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  <sheet name="Gráficos" sheetId="2" state="visible" r:id="rId3"/>
  </sheets>
  <definedNames>
    <definedName function="false" hidden="false" localSheetId="0" name="_xlnm.Print_Area" vbProcedure="false">Dados!$A$1:$AC$85</definedName>
    <definedName function="false" hidden="false" localSheetId="0" name="_xlnm.Print_Titles" vbProcedure="false">Dados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1">
  <si>
    <t xml:space="preserve">Ministério do Desenvolvimento, Indústria e Comércio Exterior - MDIC</t>
  </si>
  <si>
    <t xml:space="preserve">Secretaria de Comércio Exterior - SECEX</t>
  </si>
  <si>
    <t xml:space="preserve">EVOLUÇÃO DO COMÉRCIO EXTERIOR BRASILEIRO - 1950 a 2014</t>
  </si>
  <si>
    <t xml:space="preserve">Período</t>
  </si>
  <si>
    <t xml:space="preserve">P I B  BRASIL</t>
  </si>
  <si>
    <t xml:space="preserve">EXP BRASIL (FOB)</t>
  </si>
  <si>
    <t xml:space="preserve">EXPORTAÇÃO</t>
  </si>
  <si>
    <t xml:space="preserve">IMP BRASIL (FOB)</t>
  </si>
  <si>
    <t xml:space="preserve">SALDO </t>
  </si>
  <si>
    <t xml:space="preserve">IMP BRASIL (CIF)</t>
  </si>
  <si>
    <t xml:space="preserve">IMPORTAÇÃO</t>
  </si>
  <si>
    <t xml:space="preserve">COMÉRCIO</t>
  </si>
  <si>
    <t xml:space="preserve">PIB MUNDO</t>
  </si>
  <si>
    <t xml:space="preserve">MUNDIAL (FOB)</t>
  </si>
  <si>
    <t xml:space="preserve">COMERCIAL (FOB)</t>
  </si>
  <si>
    <t xml:space="preserve">MUNDIAL (CIF)</t>
  </si>
  <si>
    <t xml:space="preserve">MUNDIAL</t>
  </si>
  <si>
    <t xml:space="preserve">US$ bi</t>
  </si>
  <si>
    <t xml:space="preserve">Tx. real</t>
  </si>
  <si>
    <t xml:space="preserve">Abert.</t>
  </si>
  <si>
    <t xml:space="preserve">Var.</t>
  </si>
  <si>
    <t xml:space="preserve">Part.%</t>
  </si>
  <si>
    <t xml:space="preserve">Em volume</t>
  </si>
  <si>
    <t xml:space="preserve">(A)</t>
  </si>
  <si>
    <t xml:space="preserve">%</t>
  </si>
  <si>
    <t xml:space="preserve">econ.  /1</t>
  </si>
  <si>
    <t xml:space="preserve">(B)</t>
  </si>
  <si>
    <t xml:space="preserve">B/A</t>
  </si>
  <si>
    <t xml:space="preserve">B/C</t>
  </si>
  <si>
    <t xml:space="preserve">(C)</t>
  </si>
  <si>
    <t xml:space="preserve">(D)</t>
  </si>
  <si>
    <t xml:space="preserve">D/A</t>
  </si>
  <si>
    <t xml:space="preserve">(B - D)</t>
  </si>
  <si>
    <t xml:space="preserve">(E)</t>
  </si>
  <si>
    <t xml:space="preserve">(F)</t>
  </si>
  <si>
    <t xml:space="preserve">E/F</t>
  </si>
  <si>
    <t xml:space="preserve">-</t>
  </si>
  <si>
    <t xml:space="preserve">...</t>
  </si>
  <si>
    <t xml:space="preserve">213,2</t>
  </si>
  <si>
    <t xml:space="preserve">Fonte: Exportação e Importação Brasileira: SECEX/MDIC e RFB/MF.</t>
  </si>
  <si>
    <t xml:space="preserve">           Taxa real de variação do PIB: IBGE.</t>
  </si>
  <si>
    <t xml:space="preserve">            PIB em dólar: BACEN</t>
  </si>
  <si>
    <t xml:space="preserve">            PIB mundial: FMI</t>
  </si>
  <si>
    <t xml:space="preserve">Comércio Mundial: OMC</t>
  </si>
  <si>
    <t xml:space="preserve">/1 O grau de abertura da economia é medido pela participação da corrente de comércio (exportação+importação) em relação ao PIB. </t>
  </si>
  <si>
    <t xml:space="preserve">Elaboração: DEAEX/SECEX/MDIC.</t>
  </si>
  <si>
    <t xml:space="preserve">Participação % do Brasil nas Exportações e Importações Mundiais</t>
  </si>
  <si>
    <t xml:space="preserve">Variação (%) Anual das Exportações e Participação (%) das Exportações no PIB</t>
  </si>
  <si>
    <t xml:space="preserve">1950 a 2014</t>
  </si>
  <si>
    <t xml:space="preserve">Balança Comercial Brasileira - 1950 a 2014 - US$ bilhões FOB</t>
  </si>
  <si>
    <t xml:space="preserve">Evolução das Exportações Mundiais - 1950 a 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_(* #,##0.00_);_(* \(#,##0.00\);_(* \-??_);_(@_)"/>
    <numFmt numFmtId="167" formatCode="0.0"/>
    <numFmt numFmtId="168" formatCode="0.00"/>
    <numFmt numFmtId="169" formatCode="_(* #,##0.0_);_(* \(#,##0.0\);_(* \-??_);_(@_)"/>
    <numFmt numFmtId="170" formatCode="_(* #,##0_);_(* \(#,##0\);_(* \-??_);_(@_)"/>
    <numFmt numFmtId="171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Calibri"/>
      <family val="2"/>
    </font>
    <font>
      <sz val="8"/>
      <name val="Calibri"/>
      <family val="2"/>
    </font>
    <font>
      <sz val="7"/>
      <name val="Arial"/>
      <family val="2"/>
    </font>
    <font>
      <sz val="6.75"/>
      <color rgb="FF000000"/>
      <name val="Arial"/>
      <family val="2"/>
    </font>
    <font>
      <sz val="7"/>
      <color rgb="FF000000"/>
      <name val="Arial"/>
      <family val="2"/>
    </font>
    <font>
      <b val="true"/>
      <sz val="7.35"/>
      <color rgb="FF000000"/>
      <name val="Arial"/>
      <family val="2"/>
    </font>
    <font>
      <sz val="6"/>
      <color rgb="FF000000"/>
      <name val="Arial"/>
      <family val="2"/>
    </font>
    <font>
      <sz val="5.5"/>
      <color rgb="FF000000"/>
      <name val="Arial"/>
      <family val="2"/>
    </font>
    <font>
      <b val="true"/>
      <sz val="6.75"/>
      <color rgb="FF000000"/>
      <name val="Arial"/>
      <family val="2"/>
    </font>
    <font>
      <sz val="7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968299711816"/>
          <c:y val="0.0395159298592245"/>
          <c:w val="0.929178674351585"/>
          <c:h val="0.864040503828106"/>
        </c:manualLayout>
      </c:layout>
      <c:lineChart>
        <c:grouping val="standard"/>
        <c:varyColors val="0"/>
        <c:ser>
          <c:idx val="0"/>
          <c:order val="0"/>
          <c:tx>
            <c:strRef>
              <c:f>"Exportação"</c:f>
              <c:strCache>
                <c:ptCount val="1"/>
                <c:pt idx="0">
                  <c:v>Exportaçã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A$12:$A$75</c:f>
              <c:strCache>
                <c:ptCount val="6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</c:strCache>
            </c:strRef>
          </c:cat>
          <c:val>
            <c:numRef>
              <c:f>Dados!$I$12:$I$76</c:f>
              <c:numCache>
                <c:formatCode>General</c:formatCode>
                <c:ptCount val="65"/>
                <c:pt idx="0">
                  <c:v>2.36888111888112</c:v>
                </c:pt>
                <c:pt idx="1">
                  <c:v>2.28258064516129</c:v>
                </c:pt>
                <c:pt idx="2">
                  <c:v>1.90335570469799</c:v>
                </c:pt>
                <c:pt idx="3">
                  <c:v>2.03841059602649</c:v>
                </c:pt>
                <c:pt idx="4">
                  <c:v>2.00771208226221</c:v>
                </c:pt>
                <c:pt idx="5">
                  <c:v>1.67806603773585</c:v>
                </c:pt>
                <c:pt idx="6">
                  <c:v>1.56825396825397</c:v>
                </c:pt>
                <c:pt idx="7">
                  <c:v>1.37007874015748</c:v>
                </c:pt>
                <c:pt idx="8">
                  <c:v>1.2880829015544</c:v>
                </c:pt>
                <c:pt idx="9">
                  <c:v>1.251953125</c:v>
                </c:pt>
                <c:pt idx="10">
                  <c:v>1.10829694323144</c:v>
                </c:pt>
                <c:pt idx="11">
                  <c:v>1.17209690893901</c:v>
                </c:pt>
                <c:pt idx="12">
                  <c:v>0.970423661071143</c:v>
                </c:pt>
                <c:pt idx="13">
                  <c:v>1.02403495994173</c:v>
                </c:pt>
                <c:pt idx="14">
                  <c:v>0.929174788823912</c:v>
                </c:pt>
                <c:pt idx="15">
                  <c:v>0.955089820359282</c:v>
                </c:pt>
                <c:pt idx="16">
                  <c:v>0.948773841961853</c:v>
                </c:pt>
                <c:pt idx="17">
                  <c:v>0.85877466251298</c:v>
                </c:pt>
                <c:pt idx="18">
                  <c:v>0.83303808680248</c:v>
                </c:pt>
                <c:pt idx="19">
                  <c:v>0.894349845201239</c:v>
                </c:pt>
                <c:pt idx="20">
                  <c:v>0.913913913913914</c:v>
                </c:pt>
                <c:pt idx="21">
                  <c:v>0.864543018755582</c:v>
                </c:pt>
                <c:pt idx="22">
                  <c:v>0.997999499874969</c:v>
                </c:pt>
                <c:pt idx="23">
                  <c:v>1.11472756698436</c:v>
                </c:pt>
                <c:pt idx="24">
                  <c:v>0.958991677722832</c:v>
                </c:pt>
                <c:pt idx="25">
                  <c:v>1.01916069119549</c:v>
                </c:pt>
                <c:pt idx="26">
                  <c:v>1.05643058308126</c:v>
                </c:pt>
                <c:pt idx="27">
                  <c:v>1.11571389119028</c:v>
                </c:pt>
                <c:pt idx="28">
                  <c:v>1.00659987277354</c:v>
                </c:pt>
                <c:pt idx="29">
                  <c:v>0.938092307692308</c:v>
                </c:pt>
                <c:pt idx="30">
                  <c:v>1.03730420445177</c:v>
                </c:pt>
                <c:pt idx="31">
                  <c:v>1.2105290510342</c:v>
                </c:pt>
                <c:pt idx="32">
                  <c:v>1.14273576890399</c:v>
                </c:pt>
                <c:pt idx="33">
                  <c:v>1.26255405015855</c:v>
                </c:pt>
                <c:pt idx="34">
                  <c:v>1.46718461371292</c:v>
                </c:pt>
                <c:pt idx="35">
                  <c:v>1.3696047008547</c:v>
                </c:pt>
                <c:pt idx="36">
                  <c:v>1.09211297888976</c:v>
                </c:pt>
                <c:pt idx="37">
                  <c:v>1.09216609054184</c:v>
                </c:pt>
                <c:pt idx="38">
                  <c:v>1.23227571115974</c:v>
                </c:pt>
                <c:pt idx="39">
                  <c:v>1.15321147073621</c:v>
                </c:pt>
                <c:pt idx="40">
                  <c:v>0.925135145004789</c:v>
                </c:pt>
                <c:pt idx="41">
                  <c:v>0.917564571212674</c:v>
                </c:pt>
                <c:pt idx="42">
                  <c:v>0.970087949580233</c:v>
                </c:pt>
                <c:pt idx="43">
                  <c:v>1.04528489903336</c:v>
                </c:pt>
                <c:pt idx="44">
                  <c:v>1.03548971902168</c:v>
                </c:pt>
                <c:pt idx="45">
                  <c:v>0.925668554191568</c:v>
                </c:pt>
                <c:pt idx="46">
                  <c:v>0.909025675842649</c:v>
                </c:pt>
                <c:pt idx="47">
                  <c:v>0.975541207480385</c:v>
                </c:pt>
                <c:pt idx="48">
                  <c:v>0.955398812735347</c:v>
                </c:pt>
                <c:pt idx="49">
                  <c:v>0.86245697301121</c:v>
                </c:pt>
                <c:pt idx="50">
                  <c:v>0.877850140224656</c:v>
                </c:pt>
                <c:pt idx="51">
                  <c:v>0.967539678185029</c:v>
                </c:pt>
                <c:pt idx="52">
                  <c:v>0.957004354989391</c:v>
                </c:pt>
                <c:pt idx="53">
                  <c:v>0.991794912275401</c:v>
                </c:pt>
                <c:pt idx="54">
                  <c:v>1.07689444441536</c:v>
                </c:pt>
                <c:pt idx="55">
                  <c:v>1.15785858963981</c:v>
                </c:pt>
                <c:pt idx="56">
                  <c:v>1.16479039246237</c:v>
                </c:pt>
                <c:pt idx="57">
                  <c:v>1.17332976351262</c:v>
                </c:pt>
                <c:pt idx="58">
                  <c:v>1.25226797842765</c:v>
                </c:pt>
                <c:pt idx="59">
                  <c:v>1.24971027212192</c:v>
                </c:pt>
                <c:pt idx="60">
                  <c:v>1.35376366306079</c:v>
                </c:pt>
                <c:pt idx="61">
                  <c:v>1.43084647679176</c:v>
                </c:pt>
                <c:pt idx="62">
                  <c:v>1.35235408455477</c:v>
                </c:pt>
                <c:pt idx="63">
                  <c:v>1.32184377919293</c:v>
                </c:pt>
                <c:pt idx="64">
                  <c:v>1.221612728856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mportação"</c:f>
              <c:strCache>
                <c:ptCount val="1"/>
                <c:pt idx="0">
                  <c:v>Importaçã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A$12:$A$75</c:f>
              <c:strCache>
                <c:ptCount val="6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</c:strCache>
            </c:strRef>
          </c:cat>
          <c:val>
            <c:numRef>
              <c:f>Dados!$X$12:$X$76</c:f>
              <c:numCache>
                <c:formatCode>General</c:formatCode>
                <c:ptCount val="65"/>
                <c:pt idx="0">
                  <c:v>1.67785234899329</c:v>
                </c:pt>
                <c:pt idx="1">
                  <c:v>2.3086269744836</c:v>
                </c:pt>
                <c:pt idx="2">
                  <c:v>2.33415233415233</c:v>
                </c:pt>
                <c:pt idx="3">
                  <c:v>1.55038759689922</c:v>
                </c:pt>
                <c:pt idx="4">
                  <c:v>1.86567164179104</c:v>
                </c:pt>
                <c:pt idx="5">
                  <c:v>1.32890365448505</c:v>
                </c:pt>
                <c:pt idx="6">
                  <c:v>1.10663983903421</c:v>
                </c:pt>
                <c:pt idx="7">
                  <c:v>1.28322639780018</c:v>
                </c:pt>
                <c:pt idx="8">
                  <c:v>1.2770137524558</c:v>
                </c:pt>
                <c:pt idx="9">
                  <c:v>1.20259019426457</c:v>
                </c:pt>
                <c:pt idx="10">
                  <c:v>1.15606936416185</c:v>
                </c:pt>
                <c:pt idx="11">
                  <c:v>1.10410094637224</c:v>
                </c:pt>
                <c:pt idx="12">
                  <c:v>1.04555638536221</c:v>
                </c:pt>
                <c:pt idx="13">
                  <c:v>0.960219478737997</c:v>
                </c:pt>
                <c:pt idx="14">
                  <c:v>0.740283775447255</c:v>
                </c:pt>
                <c:pt idx="15">
                  <c:v>0.56785917092561</c:v>
                </c:pt>
                <c:pt idx="16">
                  <c:v>0.722767165720186</c:v>
                </c:pt>
                <c:pt idx="18">
                  <c:v>0.886075949367089</c:v>
                </c:pt>
                <c:pt idx="19">
                  <c:v>0.853749072011878</c:v>
                </c:pt>
                <c:pt idx="20">
                  <c:v>0.89058524173028</c:v>
                </c:pt>
                <c:pt idx="21">
                  <c:v>1.06998264893002</c:v>
                </c:pt>
                <c:pt idx="22">
                  <c:v>1.18023112859602</c:v>
                </c:pt>
                <c:pt idx="23">
                  <c:v>1.24710493497239</c:v>
                </c:pt>
                <c:pt idx="24">
                  <c:v>1.72204705311666</c:v>
                </c:pt>
                <c:pt idx="25">
                  <c:v>1.56339809173468</c:v>
                </c:pt>
                <c:pt idx="26">
                  <c:v>1.40484003281378</c:v>
                </c:pt>
                <c:pt idx="27">
                  <c:v>1.19090257879656</c:v>
                </c:pt>
                <c:pt idx="28">
                  <c:v>1.1687306501548</c:v>
                </c:pt>
                <c:pt idx="29">
                  <c:v>1.21450039869963</c:v>
                </c:pt>
                <c:pt idx="30">
                  <c:v>1.24607486417784</c:v>
                </c:pt>
                <c:pt idx="31">
                  <c:v>1.21105527638191</c:v>
                </c:pt>
                <c:pt idx="32">
                  <c:v>1.13422566252755</c:v>
                </c:pt>
                <c:pt idx="33">
                  <c:v>0.933229641150983</c:v>
                </c:pt>
                <c:pt idx="34">
                  <c:v>0.79232693911593</c:v>
                </c:pt>
                <c:pt idx="35">
                  <c:v>0.736316358580918</c:v>
                </c:pt>
                <c:pt idx="36">
                  <c:v>0.735398104935653</c:v>
                </c:pt>
                <c:pt idx="37">
                  <c:v>0.66811559204701</c:v>
                </c:pt>
                <c:pt idx="38">
                  <c:v>0.56796133629661</c:v>
                </c:pt>
                <c:pt idx="39">
                  <c:v>0.648567610729068</c:v>
                </c:pt>
                <c:pt idx="40">
                  <c:v>0.634478873239437</c:v>
                </c:pt>
                <c:pt idx="41">
                  <c:v>0.631883259911894</c:v>
                </c:pt>
                <c:pt idx="42">
                  <c:v>0.592566008715714</c:v>
                </c:pt>
                <c:pt idx="43">
                  <c:v>0.708885464817668</c:v>
                </c:pt>
                <c:pt idx="44">
                  <c:v>0.817159629713254</c:v>
                </c:pt>
                <c:pt idx="45">
                  <c:v>1.02435193945128</c:v>
                </c:pt>
                <c:pt idx="46">
                  <c:v>1.02723994952226</c:v>
                </c:pt>
                <c:pt idx="47">
                  <c:v>1.11939362258233</c:v>
                </c:pt>
                <c:pt idx="48">
                  <c:v>1.06725321133204</c:v>
                </c:pt>
                <c:pt idx="49">
                  <c:v>0.873557205534931</c:v>
                </c:pt>
                <c:pt idx="50">
                  <c:v>0.872014869888476</c:v>
                </c:pt>
                <c:pt idx="51">
                  <c:v>0.900400987045034</c:v>
                </c:pt>
                <c:pt idx="52">
                  <c:v>0.737401749962925</c:v>
                </c:pt>
                <c:pt idx="53">
                  <c:v>0.646600584572373</c:v>
                </c:pt>
                <c:pt idx="54">
                  <c:v>0.693889701274285</c:v>
                </c:pt>
                <c:pt idx="55">
                  <c:v>0.714149034038638</c:v>
                </c:pt>
                <c:pt idx="56">
                  <c:v>0.769103603242115</c:v>
                </c:pt>
                <c:pt idx="57">
                  <c:v>0.8837752965806</c:v>
                </c:pt>
                <c:pt idx="58">
                  <c:v>1.10051291334782</c:v>
                </c:pt>
                <c:pt idx="59">
                  <c:v>1.04582225003912</c:v>
                </c:pt>
                <c:pt idx="60">
                  <c:v>1.23484623815357</c:v>
                </c:pt>
                <c:pt idx="61">
                  <c:v>1.2803328290469</c:v>
                </c:pt>
                <c:pt idx="62">
                  <c:v>1.25381681439699</c:v>
                </c:pt>
                <c:pt idx="63">
                  <c:v>1.32542848074482</c:v>
                </c:pt>
                <c:pt idx="64">
                  <c:v>1.25670206055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83543"/>
        <c:axId val="60012017"/>
      </c:lineChart>
      <c:catAx>
        <c:axId val="858835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12017"/>
        <c:crossesAt val="0"/>
        <c:auto val="1"/>
        <c:lblAlgn val="ctr"/>
        <c:lblOffset val="100"/>
        <c:noMultiLvlLbl val="0"/>
      </c:catAx>
      <c:valAx>
        <c:axId val="600120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Participação  %</a:t>
                </a:r>
              </a:p>
            </c:rich>
          </c:tx>
          <c:layout>
            <c:manualLayout>
              <c:xMode val="edge"/>
              <c:yMode val="edge"/>
              <c:x val="0.0180835734870317"/>
              <c:y val="0.09780192640158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83543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8789625360231"/>
          <c:y val="0.890096320079032"/>
          <c:w val="0.485446685878963"/>
          <c:h val="0.06532477154853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352608110977"/>
          <c:y val="0.0420022302069136"/>
          <c:w val="0.943945077500177"/>
          <c:h val="0.879197125511089"/>
        </c:manualLayout>
      </c:layout>
      <c:lineChart>
        <c:grouping val="standard"/>
        <c:varyColors val="0"/>
        <c:ser>
          <c:idx val="0"/>
          <c:order val="0"/>
          <c:tx>
            <c:strRef>
              <c:f>"Variação (%) anual das Exportações"</c:f>
              <c:strCache>
                <c:ptCount val="1"/>
                <c:pt idx="0">
                  <c:v>Variação (%) anual das Exportaçõ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A$12:$A$76</c:f>
              <c:strCache>
                <c:ptCount val="65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  <c:pt idx="64">
                  <c:v>2014</c:v>
                </c:pt>
              </c:strCache>
            </c:strRef>
          </c:cat>
          <c:val>
            <c:numRef>
              <c:f>Dados!$G$12:$G$76</c:f>
              <c:numCache>
                <c:formatCode>General</c:formatCode>
                <c:ptCount val="65"/>
                <c:pt idx="0">
                  <c:v>23.62</c:v>
                </c:pt>
                <c:pt idx="1">
                  <c:v>30.5535055350553</c:v>
                </c:pt>
                <c:pt idx="2">
                  <c:v>-19.8417184850198</c:v>
                </c:pt>
                <c:pt idx="3">
                  <c:v>8.53314527503525</c:v>
                </c:pt>
                <c:pt idx="4">
                  <c:v>1.49447693307343</c:v>
                </c:pt>
                <c:pt idx="5">
                  <c:v>-8.89884763124201</c:v>
                </c:pt>
                <c:pt idx="6">
                  <c:v>4.14617006324667</c:v>
                </c:pt>
                <c:pt idx="7">
                  <c:v>-6.07287449392713</c:v>
                </c:pt>
                <c:pt idx="8">
                  <c:v>-10.7040229885057</c:v>
                </c:pt>
                <c:pt idx="9">
                  <c:v>3.13757039420754</c:v>
                </c:pt>
                <c:pt idx="10">
                  <c:v>-1.01404056162248</c:v>
                </c:pt>
                <c:pt idx="11">
                  <c:v>10.5594956658787</c:v>
                </c:pt>
                <c:pt idx="12">
                  <c:v>-13.4711332858161</c:v>
                </c:pt>
                <c:pt idx="13">
                  <c:v>15.8154859967051</c:v>
                </c:pt>
                <c:pt idx="14">
                  <c:v>1.70697012802276</c:v>
                </c:pt>
                <c:pt idx="15">
                  <c:v>11.5384615384615</c:v>
                </c:pt>
                <c:pt idx="16">
                  <c:v>9.15360501567399</c:v>
                </c:pt>
                <c:pt idx="17">
                  <c:v>-4.99712808730615</c:v>
                </c:pt>
                <c:pt idx="18">
                  <c:v>13.7243047158404</c:v>
                </c:pt>
                <c:pt idx="19">
                  <c:v>22.8601807549176</c:v>
                </c:pt>
                <c:pt idx="20">
                  <c:v>18.5201211596712</c:v>
                </c:pt>
                <c:pt idx="21">
                  <c:v>6.02409638554218</c:v>
                </c:pt>
                <c:pt idx="22">
                  <c:v>37.431129476584</c:v>
                </c:pt>
                <c:pt idx="23">
                  <c:v>55.3244800801804</c:v>
                </c:pt>
                <c:pt idx="24">
                  <c:v>28.2626230037103</c:v>
                </c:pt>
                <c:pt idx="25">
                  <c:v>9.04288768708339</c:v>
                </c:pt>
                <c:pt idx="26">
                  <c:v>16.8166089965398</c:v>
                </c:pt>
                <c:pt idx="27">
                  <c:v>19.6682464454976</c:v>
                </c:pt>
                <c:pt idx="28">
                  <c:v>4.44719471947197</c:v>
                </c:pt>
                <c:pt idx="29">
                  <c:v>20.4202543644838</c:v>
                </c:pt>
                <c:pt idx="30">
                  <c:v>32.0650747835214</c:v>
                </c:pt>
                <c:pt idx="31">
                  <c:v>15.7013709517186</c:v>
                </c:pt>
                <c:pt idx="32">
                  <c:v>-13.3859957927274</c:v>
                </c:pt>
                <c:pt idx="33">
                  <c:v>8.54522924411401</c:v>
                </c:pt>
                <c:pt idx="34">
                  <c:v>23.3161331567651</c:v>
                </c:pt>
                <c:pt idx="35">
                  <c:v>-5.05832253286428</c:v>
                </c:pt>
                <c:pt idx="36">
                  <c:v>-12.8320137290846</c:v>
                </c:pt>
                <c:pt idx="37">
                  <c:v>17.3385833818068</c:v>
                </c:pt>
                <c:pt idx="38">
                  <c:v>28.8476205003051</c:v>
                </c:pt>
                <c:pt idx="39">
                  <c:v>1.75796856965285</c:v>
                </c:pt>
                <c:pt idx="40">
                  <c:v>-8.63508129017248</c:v>
                </c:pt>
                <c:pt idx="41">
                  <c:v>0.655758578977526</c:v>
                </c:pt>
                <c:pt idx="42">
                  <c:v>13.197298684377</c:v>
                </c:pt>
                <c:pt idx="43">
                  <c:v>7.71598998484492</c:v>
                </c:pt>
                <c:pt idx="44">
                  <c:v>12.9436122647149</c:v>
                </c:pt>
                <c:pt idx="45">
                  <c:v>6.80014566349101</c:v>
                </c:pt>
                <c:pt idx="46">
                  <c:v>2.66726489328373</c:v>
                </c:pt>
                <c:pt idx="47">
                  <c:v>10.9661915548923</c:v>
                </c:pt>
                <c:pt idx="48">
                  <c:v>-3.47823607631625</c:v>
                </c:pt>
                <c:pt idx="49">
                  <c:v>-6.11474396591466</c:v>
                </c:pt>
                <c:pt idx="50">
                  <c:v>14.8004936306436</c:v>
                </c:pt>
                <c:pt idx="51">
                  <c:v>5.74697973719083</c:v>
                </c:pt>
                <c:pt idx="52">
                  <c:v>3.69220416301333</c:v>
                </c:pt>
                <c:pt idx="53">
                  <c:v>21.1198767659631</c:v>
                </c:pt>
                <c:pt idx="54">
                  <c:v>32.0672724855602</c:v>
                </c:pt>
                <c:pt idx="55">
                  <c:v>22.6026597832141</c:v>
                </c:pt>
                <c:pt idx="56">
                  <c:v>16.2645888845243</c:v>
                </c:pt>
                <c:pt idx="57">
                  <c:v>16.5750110474685</c:v>
                </c:pt>
                <c:pt idx="58">
                  <c:v>23.214183201956</c:v>
                </c:pt>
                <c:pt idx="59">
                  <c:v>-22.7074595238091</c:v>
                </c:pt>
                <c:pt idx="60">
                  <c:v>31.9753094995897</c:v>
                </c:pt>
                <c:pt idx="61">
                  <c:v>26.8054443442465</c:v>
                </c:pt>
                <c:pt idx="62">
                  <c:v>-5.25760958406436</c:v>
                </c:pt>
                <c:pt idx="63">
                  <c:v>-0.224438652968345</c:v>
                </c:pt>
                <c:pt idx="64">
                  <c:v>-6.996008677138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art. % das exportações no PIB "</c:f>
              <c:strCache>
                <c:ptCount val="1"/>
                <c:pt idx="0">
                  <c:v>Part. % das exportações no PIB 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A$12:$A$76</c:f>
              <c:strCache>
                <c:ptCount val="65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  <c:pt idx="64">
                  <c:v>2014</c:v>
                </c:pt>
              </c:strCache>
            </c:strRef>
          </c:cat>
          <c:val>
            <c:numRef>
              <c:f>Dados!$H$12:$H$76</c:f>
              <c:numCache>
                <c:formatCode>General</c:formatCode>
                <c:ptCount val="65"/>
                <c:pt idx="0">
                  <c:v>9.00767045454548</c:v>
                </c:pt>
                <c:pt idx="1">
                  <c:v>9.49145517873067</c:v>
                </c:pt>
                <c:pt idx="2">
                  <c:v>6.46964660004876</c:v>
                </c:pt>
                <c:pt idx="3">
                  <c:v>12.4340929519918</c:v>
                </c:pt>
                <c:pt idx="4">
                  <c:v>13.9084878655642</c:v>
                </c:pt>
                <c:pt idx="5">
                  <c:v>12.4760689736615</c:v>
                </c:pt>
                <c:pt idx="6">
                  <c:v>10.1393597848825</c:v>
                </c:pt>
                <c:pt idx="7">
                  <c:v>6.60161958130185</c:v>
                </c:pt>
                <c:pt idx="8">
                  <c:v>10.1812640626</c:v>
                </c:pt>
                <c:pt idx="9">
                  <c:v>8.36483454437007</c:v>
                </c:pt>
                <c:pt idx="10">
                  <c:v>7.43599524354368</c:v>
                </c:pt>
                <c:pt idx="11">
                  <c:v>8.13567249608068</c:v>
                </c:pt>
                <c:pt idx="12">
                  <c:v>6.07977517596269</c:v>
                </c:pt>
                <c:pt idx="13">
                  <c:v>5.85483036598011</c:v>
                </c:pt>
                <c:pt idx="14">
                  <c:v>6.60067229195283</c:v>
                </c:pt>
                <c:pt idx="15">
                  <c:v>7.00630608967988</c:v>
                </c:pt>
                <c:pt idx="16">
                  <c:v>6.10021065717968</c:v>
                </c:pt>
                <c:pt idx="17">
                  <c:v>5.29069049850344</c:v>
                </c:pt>
                <c:pt idx="18">
                  <c:v>5.51049696389258</c:v>
                </c:pt>
                <c:pt idx="19">
                  <c:v>6.18051630523028</c:v>
                </c:pt>
                <c:pt idx="20">
                  <c:v>6.43326406774775</c:v>
                </c:pt>
                <c:pt idx="21">
                  <c:v>5.90702801309868</c:v>
                </c:pt>
                <c:pt idx="22">
                  <c:v>6.79290280772633</c:v>
                </c:pt>
                <c:pt idx="23">
                  <c:v>7.37217868861174</c:v>
                </c:pt>
                <c:pt idx="24">
                  <c:v>7.20261183276277</c:v>
                </c:pt>
                <c:pt idx="25">
                  <c:v>6.67483628298161</c:v>
                </c:pt>
                <c:pt idx="26">
                  <c:v>6.57839094771653</c:v>
                </c:pt>
                <c:pt idx="27">
                  <c:v>6.83791876746131</c:v>
                </c:pt>
                <c:pt idx="28">
                  <c:v>6.29162419471043</c:v>
                </c:pt>
                <c:pt idx="29">
                  <c:v>6.82129877808473</c:v>
                </c:pt>
                <c:pt idx="30">
                  <c:v>8.46693245642387</c:v>
                </c:pt>
                <c:pt idx="31">
                  <c:v>9.00896831201357</c:v>
                </c:pt>
                <c:pt idx="32">
                  <c:v>7.43774199103184</c:v>
                </c:pt>
                <c:pt idx="33">
                  <c:v>11.5586874903157</c:v>
                </c:pt>
                <c:pt idx="34">
                  <c:v>14.2323563368291</c:v>
                </c:pt>
                <c:pt idx="35">
                  <c:v>12.1458830595842</c:v>
                </c:pt>
                <c:pt idx="36">
                  <c:v>8.66872719547708</c:v>
                </c:pt>
                <c:pt idx="37">
                  <c:v>9.28753788637729</c:v>
                </c:pt>
                <c:pt idx="38">
                  <c:v>11.0527530239937</c:v>
                </c:pt>
                <c:pt idx="39">
                  <c:v>8.26681754601755</c:v>
                </c:pt>
                <c:pt idx="40">
                  <c:v>6.6935493439867</c:v>
                </c:pt>
                <c:pt idx="41">
                  <c:v>7.7943354146478</c:v>
                </c:pt>
                <c:pt idx="42">
                  <c:v>9.24179010701083</c:v>
                </c:pt>
                <c:pt idx="43">
                  <c:v>8.97279291761283</c:v>
                </c:pt>
                <c:pt idx="44">
                  <c:v>8.01808577821297</c:v>
                </c:pt>
                <c:pt idx="45">
                  <c:v>6.03703033209102</c:v>
                </c:pt>
                <c:pt idx="46">
                  <c:v>5.68231832935552</c:v>
                </c:pt>
                <c:pt idx="47">
                  <c:v>6.08106116155452</c:v>
                </c:pt>
                <c:pt idx="48">
                  <c:v>6.0593332795513</c:v>
                </c:pt>
                <c:pt idx="49">
                  <c:v>8.18246359959996</c:v>
                </c:pt>
                <c:pt idx="50">
                  <c:v>8.38305711677812</c:v>
                </c:pt>
                <c:pt idx="51">
                  <c:v>10.4120045110103</c:v>
                </c:pt>
                <c:pt idx="52">
                  <c:v>11.8758913067705</c:v>
                </c:pt>
                <c:pt idx="53">
                  <c:v>13.0683767513724</c:v>
                </c:pt>
                <c:pt idx="54">
                  <c:v>14.436679989522</c:v>
                </c:pt>
                <c:pt idx="55">
                  <c:v>13.280487067725</c:v>
                </c:pt>
                <c:pt idx="56">
                  <c:v>12.4454333637357</c:v>
                </c:pt>
                <c:pt idx="57">
                  <c:v>11.5106853438853</c:v>
                </c:pt>
                <c:pt idx="58">
                  <c:v>11.699349450754</c:v>
                </c:pt>
                <c:pt idx="59">
                  <c:v>9.16035823324141</c:v>
                </c:pt>
                <c:pt idx="60">
                  <c:v>9.13514541424057</c:v>
                </c:pt>
                <c:pt idx="61">
                  <c:v>9.79674666420151</c:v>
                </c:pt>
                <c:pt idx="62">
                  <c:v>10.0590879484826</c:v>
                </c:pt>
                <c:pt idx="63">
                  <c:v>10.1359442411285</c:v>
                </c:pt>
                <c:pt idx="64">
                  <c:v>9.59763477501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269333"/>
        <c:axId val="58572629"/>
      </c:lineChart>
      <c:catAx>
        <c:axId val="612693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72629"/>
        <c:crossesAt val="0"/>
        <c:auto val="1"/>
        <c:lblAlgn val="ctr"/>
        <c:lblOffset val="100"/>
        <c:noMultiLvlLbl val="0"/>
      </c:catAx>
      <c:valAx>
        <c:axId val="58572629"/>
        <c:scaling>
          <c:orientation val="minMax"/>
          <c:max val="6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Arial"/>
                  </a:rPr>
                  <a:t> %</a:t>
                </a:r>
              </a:p>
            </c:rich>
          </c:tx>
          <c:layout>
            <c:manualLayout>
              <c:xMode val="edge"/>
              <c:yMode val="edge"/>
              <c:x val="0.0176941043244391"/>
              <c:y val="0.39499442448271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6933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6356430037512"/>
          <c:y val="0.88340973857019"/>
          <c:w val="0.838912874230307"/>
          <c:h val="0.08747367116838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531754574812"/>
          <c:y val="0.0623610768090887"/>
          <c:w val="0.944456404736276"/>
          <c:h val="0.812422820449494"/>
        </c:manualLayout>
      </c:layout>
      <c:lineChart>
        <c:grouping val="standard"/>
        <c:varyColors val="0"/>
        <c:ser>
          <c:idx val="0"/>
          <c:order val="0"/>
          <c:tx>
            <c:strRef>
              <c:f>"Exportação"</c:f>
              <c:strCache>
                <c:ptCount val="1"/>
                <c:pt idx="0">
                  <c:v>Exportaçã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A$12:$A$75</c:f>
              <c:strCache>
                <c:ptCount val="6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</c:strCache>
            </c:strRef>
          </c:cat>
          <c:val>
            <c:numRef>
              <c:f>Dados!$F$12:$F$76</c:f>
              <c:numCache>
                <c:formatCode>General</c:formatCode>
                <c:ptCount val="65"/>
                <c:pt idx="0">
                  <c:v>1.355</c:v>
                </c:pt>
                <c:pt idx="1">
                  <c:v>1.769</c:v>
                </c:pt>
                <c:pt idx="2">
                  <c:v>1.418</c:v>
                </c:pt>
                <c:pt idx="3">
                  <c:v>1.539</c:v>
                </c:pt>
                <c:pt idx="4">
                  <c:v>1.562</c:v>
                </c:pt>
                <c:pt idx="5">
                  <c:v>1.423</c:v>
                </c:pt>
                <c:pt idx="6">
                  <c:v>1.482</c:v>
                </c:pt>
                <c:pt idx="7">
                  <c:v>1.392</c:v>
                </c:pt>
                <c:pt idx="8">
                  <c:v>1.243</c:v>
                </c:pt>
                <c:pt idx="9">
                  <c:v>1.282</c:v>
                </c:pt>
                <c:pt idx="10">
                  <c:v>1.269</c:v>
                </c:pt>
                <c:pt idx="11">
                  <c:v>1.403</c:v>
                </c:pt>
                <c:pt idx="12">
                  <c:v>1.214</c:v>
                </c:pt>
                <c:pt idx="13">
                  <c:v>1.406</c:v>
                </c:pt>
                <c:pt idx="14">
                  <c:v>1.43</c:v>
                </c:pt>
                <c:pt idx="15">
                  <c:v>1.595</c:v>
                </c:pt>
                <c:pt idx="16">
                  <c:v>1.741</c:v>
                </c:pt>
                <c:pt idx="17">
                  <c:v>1.654</c:v>
                </c:pt>
                <c:pt idx="18">
                  <c:v>1.881</c:v>
                </c:pt>
                <c:pt idx="19">
                  <c:v>2.311</c:v>
                </c:pt>
                <c:pt idx="20">
                  <c:v>2.739</c:v>
                </c:pt>
                <c:pt idx="21">
                  <c:v>2.904</c:v>
                </c:pt>
                <c:pt idx="22">
                  <c:v>3.991</c:v>
                </c:pt>
                <c:pt idx="23">
                  <c:v>6.199</c:v>
                </c:pt>
                <c:pt idx="24">
                  <c:v>7.951</c:v>
                </c:pt>
                <c:pt idx="25">
                  <c:v>8.67</c:v>
                </c:pt>
                <c:pt idx="26">
                  <c:v>10.128</c:v>
                </c:pt>
                <c:pt idx="27">
                  <c:v>12.12</c:v>
                </c:pt>
                <c:pt idx="28">
                  <c:v>12.659</c:v>
                </c:pt>
                <c:pt idx="29">
                  <c:v>15.244</c:v>
                </c:pt>
                <c:pt idx="30">
                  <c:v>20.132</c:v>
                </c:pt>
                <c:pt idx="31">
                  <c:v>23.293</c:v>
                </c:pt>
                <c:pt idx="32">
                  <c:v>20.175</c:v>
                </c:pt>
                <c:pt idx="33">
                  <c:v>21.899</c:v>
                </c:pt>
                <c:pt idx="34">
                  <c:v>27.005</c:v>
                </c:pt>
                <c:pt idx="35">
                  <c:v>25.639</c:v>
                </c:pt>
                <c:pt idx="36">
                  <c:v>22.349</c:v>
                </c:pt>
                <c:pt idx="37">
                  <c:v>26.224</c:v>
                </c:pt>
                <c:pt idx="38">
                  <c:v>33.789</c:v>
                </c:pt>
                <c:pt idx="39">
                  <c:v>34.383</c:v>
                </c:pt>
                <c:pt idx="40">
                  <c:v>31.414</c:v>
                </c:pt>
                <c:pt idx="41">
                  <c:v>31.62</c:v>
                </c:pt>
                <c:pt idx="42">
                  <c:v>35.792985844</c:v>
                </c:pt>
                <c:pt idx="43">
                  <c:v>38.554769047</c:v>
                </c:pt>
                <c:pt idx="44">
                  <c:v>43.545148862</c:v>
                </c:pt>
                <c:pt idx="45">
                  <c:v>46.506282414</c:v>
                </c:pt>
                <c:pt idx="46">
                  <c:v>47.746728158</c:v>
                </c:pt>
                <c:pt idx="47">
                  <c:v>52.982725829</c:v>
                </c:pt>
                <c:pt idx="48">
                  <c:v>51.139861545</c:v>
                </c:pt>
                <c:pt idx="49">
                  <c:v>48.012789947</c:v>
                </c:pt>
                <c:pt idx="50">
                  <c:v>55.118919865</c:v>
                </c:pt>
                <c:pt idx="51">
                  <c:v>58.286593021</c:v>
                </c:pt>
                <c:pt idx="52">
                  <c:v>60.438653035</c:v>
                </c:pt>
                <c:pt idx="53">
                  <c:v>73.203222075</c:v>
                </c:pt>
                <c:pt idx="54">
                  <c:v>96.677498766</c:v>
                </c:pt>
                <c:pt idx="55">
                  <c:v>118.529184899</c:v>
                </c:pt>
                <c:pt idx="56">
                  <c:v>137.807469531</c:v>
                </c:pt>
                <c:pt idx="57">
                  <c:v>160.64907283</c:v>
                </c:pt>
                <c:pt idx="58">
                  <c:v>197.942442909</c:v>
                </c:pt>
                <c:pt idx="59">
                  <c:v>152.994742805</c:v>
                </c:pt>
                <c:pt idx="60">
                  <c:v>201.915285335</c:v>
                </c:pt>
                <c:pt idx="61">
                  <c:v>256.039574768</c:v>
                </c:pt>
                <c:pt idx="62">
                  <c:v>242.578013546</c:v>
                </c:pt>
                <c:pt idx="63">
                  <c:v>242.03357472</c:v>
                </c:pt>
                <c:pt idx="64">
                  <c:v>225.1008848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mportação"</c:f>
              <c:strCache>
                <c:ptCount val="1"/>
                <c:pt idx="0">
                  <c:v>Importaçã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A$12:$A$75</c:f>
              <c:strCache>
                <c:ptCount val="6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</c:strCache>
            </c:strRef>
          </c:cat>
          <c:val>
            <c:numRef>
              <c:f>Dados!$N$12:$N$76</c:f>
              <c:numCache>
                <c:formatCode>General</c:formatCode>
                <c:ptCount val="65"/>
                <c:pt idx="0">
                  <c:v>0.942</c:v>
                </c:pt>
                <c:pt idx="1">
                  <c:v>1.725</c:v>
                </c:pt>
                <c:pt idx="2">
                  <c:v>1.72</c:v>
                </c:pt>
                <c:pt idx="3">
                  <c:v>1.144</c:v>
                </c:pt>
                <c:pt idx="4">
                  <c:v>1.415</c:v>
                </c:pt>
                <c:pt idx="5">
                  <c:v>1.104</c:v>
                </c:pt>
                <c:pt idx="6">
                  <c:v>1.046</c:v>
                </c:pt>
                <c:pt idx="7">
                  <c:v>1.285</c:v>
                </c:pt>
                <c:pt idx="8">
                  <c:v>1.179</c:v>
                </c:pt>
                <c:pt idx="9">
                  <c:v>1.21</c:v>
                </c:pt>
                <c:pt idx="10">
                  <c:v>1.293</c:v>
                </c:pt>
                <c:pt idx="11">
                  <c:v>1.292</c:v>
                </c:pt>
                <c:pt idx="12">
                  <c:v>1.304</c:v>
                </c:pt>
                <c:pt idx="13">
                  <c:v>1.296</c:v>
                </c:pt>
                <c:pt idx="14">
                  <c:v>1.086</c:v>
                </c:pt>
                <c:pt idx="15">
                  <c:v>0.941</c:v>
                </c:pt>
                <c:pt idx="16">
                  <c:v>1.303</c:v>
                </c:pt>
                <c:pt idx="17">
                  <c:v>1.441</c:v>
                </c:pt>
                <c:pt idx="18">
                  <c:v>1.855</c:v>
                </c:pt>
                <c:pt idx="19">
                  <c:v>1.993</c:v>
                </c:pt>
                <c:pt idx="20">
                  <c:v>2.507</c:v>
                </c:pt>
                <c:pt idx="21">
                  <c:v>3.247</c:v>
                </c:pt>
                <c:pt idx="22">
                  <c:v>4.232</c:v>
                </c:pt>
                <c:pt idx="23">
                  <c:v>6.192</c:v>
                </c:pt>
                <c:pt idx="24">
                  <c:v>12.641</c:v>
                </c:pt>
                <c:pt idx="25">
                  <c:v>12.21</c:v>
                </c:pt>
                <c:pt idx="26">
                  <c:v>12.383</c:v>
                </c:pt>
                <c:pt idx="27">
                  <c:v>12.023</c:v>
                </c:pt>
                <c:pt idx="28">
                  <c:v>13.683</c:v>
                </c:pt>
                <c:pt idx="29">
                  <c:v>18.084</c:v>
                </c:pt>
                <c:pt idx="30">
                  <c:v>22.955</c:v>
                </c:pt>
                <c:pt idx="31">
                  <c:v>22.091</c:v>
                </c:pt>
                <c:pt idx="32">
                  <c:v>19.395</c:v>
                </c:pt>
                <c:pt idx="33">
                  <c:v>15.429</c:v>
                </c:pt>
                <c:pt idx="34">
                  <c:v>13.916</c:v>
                </c:pt>
                <c:pt idx="35">
                  <c:v>13.153</c:v>
                </c:pt>
                <c:pt idx="36">
                  <c:v>14.044</c:v>
                </c:pt>
                <c:pt idx="37">
                  <c:v>15.051</c:v>
                </c:pt>
                <c:pt idx="38">
                  <c:v>14.605</c:v>
                </c:pt>
                <c:pt idx="39">
                  <c:v>18.263</c:v>
                </c:pt>
                <c:pt idx="40">
                  <c:v>20.661</c:v>
                </c:pt>
                <c:pt idx="41">
                  <c:v>21.041</c:v>
                </c:pt>
                <c:pt idx="42">
                  <c:v>20.554091051</c:v>
                </c:pt>
                <c:pt idx="43">
                  <c:v>25.256000927</c:v>
                </c:pt>
                <c:pt idx="44">
                  <c:v>33.078690132</c:v>
                </c:pt>
                <c:pt idx="45">
                  <c:v>49.971896207</c:v>
                </c:pt>
                <c:pt idx="46">
                  <c:v>53.345767156</c:v>
                </c:pt>
                <c:pt idx="47">
                  <c:v>59.747227088</c:v>
                </c:pt>
                <c:pt idx="48">
                  <c:v>57.763475974</c:v>
                </c:pt>
                <c:pt idx="49">
                  <c:v>49.301557692</c:v>
                </c:pt>
                <c:pt idx="50">
                  <c:v>55.850663138</c:v>
                </c:pt>
                <c:pt idx="51">
                  <c:v>55.601758416</c:v>
                </c:pt>
                <c:pt idx="52">
                  <c:v>47.242654199</c:v>
                </c:pt>
                <c:pt idx="53">
                  <c:v>48.32556663</c:v>
                </c:pt>
                <c:pt idx="54">
                  <c:v>62.835615629</c:v>
                </c:pt>
                <c:pt idx="55">
                  <c:v>73.600375672</c:v>
                </c:pt>
                <c:pt idx="56">
                  <c:v>91.350840805</c:v>
                </c:pt>
                <c:pt idx="57">
                  <c:v>120.61744625</c:v>
                </c:pt>
                <c:pt idx="58">
                  <c:v>172.984767614</c:v>
                </c:pt>
                <c:pt idx="59">
                  <c:v>127.722342988</c:v>
                </c:pt>
                <c:pt idx="60">
                  <c:v>181.768427438</c:v>
                </c:pt>
                <c:pt idx="61">
                  <c:v>226.246755801</c:v>
                </c:pt>
                <c:pt idx="62">
                  <c:v>223.183476643</c:v>
                </c:pt>
                <c:pt idx="63">
                  <c:v>239.747515987</c:v>
                </c:pt>
                <c:pt idx="64">
                  <c:v>229.0600581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aldo Comercial"</c:f>
              <c:strCache>
                <c:ptCount val="1"/>
                <c:pt idx="0">
                  <c:v>Saldo Comerc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A$12:$A$75</c:f>
              <c:strCache>
                <c:ptCount val="6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</c:strCache>
            </c:strRef>
          </c:cat>
          <c:val>
            <c:numRef>
              <c:f>Dados!$R$12:$R$76</c:f>
              <c:numCache>
                <c:formatCode>General</c:formatCode>
                <c:ptCount val="65"/>
                <c:pt idx="0">
                  <c:v>0.413</c:v>
                </c:pt>
                <c:pt idx="1">
                  <c:v>0.0439999999999998</c:v>
                </c:pt>
                <c:pt idx="2">
                  <c:v>-0.302</c:v>
                </c:pt>
                <c:pt idx="3">
                  <c:v>0.395</c:v>
                </c:pt>
                <c:pt idx="4">
                  <c:v>0.147</c:v>
                </c:pt>
                <c:pt idx="5">
                  <c:v>0.319</c:v>
                </c:pt>
                <c:pt idx="6">
                  <c:v>0.436</c:v>
                </c:pt>
                <c:pt idx="7">
                  <c:v>0.107</c:v>
                </c:pt>
                <c:pt idx="8">
                  <c:v>0.0640000000000001</c:v>
                </c:pt>
                <c:pt idx="9">
                  <c:v>0.0720000000000001</c:v>
                </c:pt>
                <c:pt idx="10">
                  <c:v>-0.024</c:v>
                </c:pt>
                <c:pt idx="11">
                  <c:v>0.111</c:v>
                </c:pt>
                <c:pt idx="12">
                  <c:v>-0.0900000000000001</c:v>
                </c:pt>
                <c:pt idx="13">
                  <c:v>0.11</c:v>
                </c:pt>
                <c:pt idx="14">
                  <c:v>0.344</c:v>
                </c:pt>
                <c:pt idx="15">
                  <c:v>0.654</c:v>
                </c:pt>
                <c:pt idx="16">
                  <c:v>0.438</c:v>
                </c:pt>
                <c:pt idx="17">
                  <c:v>0.213</c:v>
                </c:pt>
                <c:pt idx="18">
                  <c:v>0.026</c:v>
                </c:pt>
                <c:pt idx="19">
                  <c:v>0.318</c:v>
                </c:pt>
                <c:pt idx="20">
                  <c:v>0.232</c:v>
                </c:pt>
                <c:pt idx="21">
                  <c:v>-0.343</c:v>
                </c:pt>
                <c:pt idx="22">
                  <c:v>-0.241</c:v>
                </c:pt>
                <c:pt idx="23">
                  <c:v>0.00699999999999967</c:v>
                </c:pt>
                <c:pt idx="24">
                  <c:v>-4.69</c:v>
                </c:pt>
                <c:pt idx="25">
                  <c:v>-3.54</c:v>
                </c:pt>
                <c:pt idx="26">
                  <c:v>-2.255</c:v>
                </c:pt>
                <c:pt idx="27">
                  <c:v>0.0969999999999995</c:v>
                </c:pt>
                <c:pt idx="28">
                  <c:v>-1.024</c:v>
                </c:pt>
                <c:pt idx="29">
                  <c:v>-2.84</c:v>
                </c:pt>
                <c:pt idx="30">
                  <c:v>-2.823</c:v>
                </c:pt>
                <c:pt idx="31">
                  <c:v>1.202</c:v>
                </c:pt>
                <c:pt idx="32">
                  <c:v>0.780000000000001</c:v>
                </c:pt>
                <c:pt idx="33">
                  <c:v>6.47</c:v>
                </c:pt>
                <c:pt idx="34">
                  <c:v>13.089</c:v>
                </c:pt>
                <c:pt idx="35">
                  <c:v>12.486</c:v>
                </c:pt>
                <c:pt idx="36">
                  <c:v>8.305</c:v>
                </c:pt>
                <c:pt idx="37">
                  <c:v>11.173</c:v>
                </c:pt>
                <c:pt idx="38">
                  <c:v>19.184</c:v>
                </c:pt>
                <c:pt idx="39">
                  <c:v>16.12</c:v>
                </c:pt>
                <c:pt idx="40">
                  <c:v>10.753</c:v>
                </c:pt>
                <c:pt idx="41">
                  <c:v>10.579</c:v>
                </c:pt>
                <c:pt idx="42">
                  <c:v>15.238894793</c:v>
                </c:pt>
                <c:pt idx="43">
                  <c:v>13.29876812</c:v>
                </c:pt>
                <c:pt idx="44">
                  <c:v>10.46645873</c:v>
                </c:pt>
                <c:pt idx="45">
                  <c:v>-3.465613793</c:v>
                </c:pt>
                <c:pt idx="46">
                  <c:v>-5.599038998</c:v>
                </c:pt>
                <c:pt idx="47">
                  <c:v>-6.764501259</c:v>
                </c:pt>
                <c:pt idx="48">
                  <c:v>-6.623614429</c:v>
                </c:pt>
                <c:pt idx="49">
                  <c:v>-1.288767745</c:v>
                </c:pt>
                <c:pt idx="50">
                  <c:v>-0.731743272999999</c:v>
                </c:pt>
                <c:pt idx="51">
                  <c:v>2.684834605</c:v>
                </c:pt>
                <c:pt idx="52">
                  <c:v>13.195998836</c:v>
                </c:pt>
                <c:pt idx="53">
                  <c:v>24.877655445</c:v>
                </c:pt>
                <c:pt idx="54">
                  <c:v>33.841883137</c:v>
                </c:pt>
                <c:pt idx="55">
                  <c:v>44.928809227</c:v>
                </c:pt>
                <c:pt idx="56">
                  <c:v>46.456628726</c:v>
                </c:pt>
                <c:pt idx="57">
                  <c:v>40.03162658</c:v>
                </c:pt>
                <c:pt idx="58">
                  <c:v>24.957675295</c:v>
                </c:pt>
                <c:pt idx="59">
                  <c:v>25.272399817</c:v>
                </c:pt>
                <c:pt idx="60">
                  <c:v>20.146857897</c:v>
                </c:pt>
                <c:pt idx="61">
                  <c:v>29.792818967</c:v>
                </c:pt>
                <c:pt idx="62">
                  <c:v>19.394536903</c:v>
                </c:pt>
                <c:pt idx="63">
                  <c:v>2.28605873299998</c:v>
                </c:pt>
                <c:pt idx="64">
                  <c:v>-3.959173313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79010"/>
        <c:axId val="12992192"/>
      </c:lineChart>
      <c:catAx>
        <c:axId val="501790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92192"/>
        <c:crossesAt val="0"/>
        <c:auto val="1"/>
        <c:lblAlgn val="ctr"/>
        <c:lblOffset val="100"/>
        <c:noMultiLvlLbl val="0"/>
      </c:catAx>
      <c:valAx>
        <c:axId val="12992192"/>
        <c:scaling>
          <c:orientation val="minMax"/>
          <c:max val="2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US$ bilhões  FOB</a:t>
                </a:r>
              </a:p>
            </c:rich>
          </c:tx>
          <c:layout>
            <c:manualLayout>
              <c:xMode val="edge"/>
              <c:yMode val="edge"/>
              <c:x val="0.0180121994976677"/>
              <c:y val="-0.007162262286984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79010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4094007893793"/>
          <c:y val="0.87107927883428"/>
          <c:w val="0.640473627556512"/>
          <c:h val="0.06964682637688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107934238742"/>
          <c:y val="0.0644038294168843"/>
          <c:w val="0.927877055039314"/>
          <c:h val="0.8572671888598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portações Mundiais"</c:f>
              <c:strCache>
                <c:ptCount val="1"/>
                <c:pt idx="0">
                  <c:v>Exportações Mundiais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dos!$A$12:$A$75</c:f>
              <c:numCache>
                <c:formatCode>General</c:formatCode>
                <c:ptCount val="6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</c:numCache>
            </c:numRef>
          </c:cat>
          <c:val>
            <c:numRef>
              <c:f>Dados!$K$12:$K$76</c:f>
              <c:numCache>
                <c:formatCode>General</c:formatCode>
                <c:ptCount val="65"/>
                <c:pt idx="0">
                  <c:v>57.2</c:v>
                </c:pt>
                <c:pt idx="1">
                  <c:v>77.5</c:v>
                </c:pt>
                <c:pt idx="2">
                  <c:v>74.5</c:v>
                </c:pt>
                <c:pt idx="3">
                  <c:v>75.5</c:v>
                </c:pt>
                <c:pt idx="4">
                  <c:v>77.8</c:v>
                </c:pt>
                <c:pt idx="5">
                  <c:v>84.8</c:v>
                </c:pt>
                <c:pt idx="6">
                  <c:v>94.5</c:v>
                </c:pt>
                <c:pt idx="7">
                  <c:v>101.6</c:v>
                </c:pt>
                <c:pt idx="8">
                  <c:v>96.5</c:v>
                </c:pt>
                <c:pt idx="9">
                  <c:v>102.4</c:v>
                </c:pt>
                <c:pt idx="10">
                  <c:v>114.5</c:v>
                </c:pt>
                <c:pt idx="11">
                  <c:v>119.7</c:v>
                </c:pt>
                <c:pt idx="12">
                  <c:v>125.1</c:v>
                </c:pt>
                <c:pt idx="13">
                  <c:v>137.3</c:v>
                </c:pt>
                <c:pt idx="14">
                  <c:v>153.9</c:v>
                </c:pt>
                <c:pt idx="15">
                  <c:v>167</c:v>
                </c:pt>
                <c:pt idx="16">
                  <c:v>183.5</c:v>
                </c:pt>
                <c:pt idx="17">
                  <c:v>192.6</c:v>
                </c:pt>
                <c:pt idx="18">
                  <c:v>225.8</c:v>
                </c:pt>
                <c:pt idx="19">
                  <c:v>258.4</c:v>
                </c:pt>
                <c:pt idx="20">
                  <c:v>299.7</c:v>
                </c:pt>
                <c:pt idx="21">
                  <c:v>335.9</c:v>
                </c:pt>
                <c:pt idx="22">
                  <c:v>399.9</c:v>
                </c:pt>
                <c:pt idx="23">
                  <c:v>556.1</c:v>
                </c:pt>
                <c:pt idx="24">
                  <c:v>829.1</c:v>
                </c:pt>
                <c:pt idx="25">
                  <c:v>850.7</c:v>
                </c:pt>
                <c:pt idx="26">
                  <c:v>958.7</c:v>
                </c:pt>
                <c:pt idx="27">
                  <c:v>1086.3</c:v>
                </c:pt>
                <c:pt idx="28">
                  <c:v>1257.6</c:v>
                </c:pt>
                <c:pt idx="29">
                  <c:v>1625</c:v>
                </c:pt>
                <c:pt idx="30">
                  <c:v>1940.8</c:v>
                </c:pt>
                <c:pt idx="31">
                  <c:v>1924.2</c:v>
                </c:pt>
                <c:pt idx="32">
                  <c:v>1765.5</c:v>
                </c:pt>
                <c:pt idx="33">
                  <c:v>1734.5</c:v>
                </c:pt>
                <c:pt idx="34">
                  <c:v>1840.6</c:v>
                </c:pt>
                <c:pt idx="35">
                  <c:v>1872</c:v>
                </c:pt>
                <c:pt idx="36">
                  <c:v>2046.4</c:v>
                </c:pt>
                <c:pt idx="37">
                  <c:v>2401.1</c:v>
                </c:pt>
                <c:pt idx="38">
                  <c:v>2742</c:v>
                </c:pt>
                <c:pt idx="39">
                  <c:v>2981.5</c:v>
                </c:pt>
                <c:pt idx="40">
                  <c:v>3395.612</c:v>
                </c:pt>
                <c:pt idx="41">
                  <c:v>3446.079</c:v>
                </c:pt>
                <c:pt idx="42">
                  <c:v>3689.664</c:v>
                </c:pt>
                <c:pt idx="43">
                  <c:v>3688.446</c:v>
                </c:pt>
                <c:pt idx="44">
                  <c:v>4205.271</c:v>
                </c:pt>
                <c:pt idx="45">
                  <c:v>5024.075</c:v>
                </c:pt>
                <c:pt idx="46">
                  <c:v>5252.517</c:v>
                </c:pt>
                <c:pt idx="47">
                  <c:v>5431.111</c:v>
                </c:pt>
                <c:pt idx="48">
                  <c:v>5352.724</c:v>
                </c:pt>
                <c:pt idx="49">
                  <c:v>5566.978</c:v>
                </c:pt>
                <c:pt idx="50">
                  <c:v>6278.853</c:v>
                </c:pt>
                <c:pt idx="51">
                  <c:v>6024.207</c:v>
                </c:pt>
                <c:pt idx="52">
                  <c:v>6315.4</c:v>
                </c:pt>
                <c:pt idx="53">
                  <c:v>7380.883</c:v>
                </c:pt>
                <c:pt idx="54">
                  <c:v>8977.435</c:v>
                </c:pt>
                <c:pt idx="55">
                  <c:v>10236.931</c:v>
                </c:pt>
                <c:pt idx="56">
                  <c:v>11831.096</c:v>
                </c:pt>
                <c:pt idx="57">
                  <c:v>13691.724</c:v>
                </c:pt>
                <c:pt idx="58">
                  <c:v>15806.716</c:v>
                </c:pt>
                <c:pt idx="59">
                  <c:v>12242.417</c:v>
                </c:pt>
                <c:pt idx="60">
                  <c:v>14915.106</c:v>
                </c:pt>
                <c:pt idx="61">
                  <c:v>17894.273</c:v>
                </c:pt>
                <c:pt idx="62">
                  <c:v>17937.463</c:v>
                </c:pt>
                <c:pt idx="63">
                  <c:v>18310.301</c:v>
                </c:pt>
                <c:pt idx="64">
                  <c:v>18426.534</c:v>
                </c:pt>
              </c:numCache>
            </c:numRef>
          </c:val>
        </c:ser>
        <c:gapWidth val="150"/>
        <c:overlap val="0"/>
        <c:axId val="56712651"/>
        <c:axId val="9839692"/>
      </c:barChart>
      <c:dateAx>
        <c:axId val="5671265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9692"/>
        <c:crossesAt val="0"/>
        <c:auto val="1"/>
        <c:lblOffset val="100"/>
        <c:baseTimeUnit val="days"/>
        <c:majorUnit val="3"/>
        <c:majorTimeUnit val="days"/>
        <c:minorUnit val="1"/>
        <c:minorTimeUnit val="days"/>
        <c:noMultiLvlLbl val="0"/>
      </c:dateAx>
      <c:valAx>
        <c:axId val="9839692"/>
        <c:scaling>
          <c:orientation val="minMax"/>
          <c:max val="19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US$ bilhões FOB</a:t>
                </a:r>
              </a:p>
            </c:rich>
          </c:tx>
          <c:layout>
            <c:manualLayout>
              <c:xMode val="edge"/>
              <c:yMode val="edge"/>
              <c:x val="0.0179413867047891"/>
              <c:y val="0.02809896804674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12651"/>
        <c:crossesAt val="1"/>
        <c:crossBetween val="midCat"/>
        <c:maj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92</xdr:row>
      <xdr:rowOff>114120</xdr:rowOff>
    </xdr:from>
    <xdr:to>
      <xdr:col>10</xdr:col>
      <xdr:colOff>111240</xdr:colOff>
      <xdr:row>94</xdr:row>
      <xdr:rowOff>9360</xdr:rowOff>
    </xdr:to>
    <xdr:sp>
      <xdr:nvSpPr>
        <xdr:cNvPr id="0" name="Text Box 31"/>
        <xdr:cNvSpPr/>
      </xdr:nvSpPr>
      <xdr:spPr>
        <a:xfrm>
          <a:off x="4051080" y="14992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152280</xdr:rowOff>
    </xdr:from>
    <xdr:to>
      <xdr:col>7</xdr:col>
      <xdr:colOff>569160</xdr:colOff>
      <xdr:row>20</xdr:row>
      <xdr:rowOff>152640</xdr:rowOff>
    </xdr:to>
    <xdr:graphicFrame>
      <xdr:nvGraphicFramePr>
        <xdr:cNvPr id="1" name="Gráfico 2"/>
        <xdr:cNvGraphicFramePr/>
      </xdr:nvGraphicFramePr>
      <xdr:xfrm>
        <a:off x="39960" y="504720"/>
        <a:ext cx="49964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28200</xdr:colOff>
      <xdr:row>3</xdr:row>
      <xdr:rowOff>0</xdr:rowOff>
    </xdr:from>
    <xdr:to>
      <xdr:col>15</xdr:col>
      <xdr:colOff>608760</xdr:colOff>
      <xdr:row>20</xdr:row>
      <xdr:rowOff>152640</xdr:rowOff>
    </xdr:to>
    <xdr:graphicFrame>
      <xdr:nvGraphicFramePr>
        <xdr:cNvPr id="2" name="Gráfico 3"/>
        <xdr:cNvGraphicFramePr/>
      </xdr:nvGraphicFramePr>
      <xdr:xfrm>
        <a:off x="5095440" y="514440"/>
        <a:ext cx="50860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24</xdr:row>
      <xdr:rowOff>85680</xdr:rowOff>
    </xdr:from>
    <xdr:to>
      <xdr:col>7</xdr:col>
      <xdr:colOff>578880</xdr:colOff>
      <xdr:row>42</xdr:row>
      <xdr:rowOff>86040</xdr:rowOff>
    </xdr:to>
    <xdr:graphicFrame>
      <xdr:nvGraphicFramePr>
        <xdr:cNvPr id="3" name="Gráfico 4"/>
        <xdr:cNvGraphicFramePr/>
      </xdr:nvGraphicFramePr>
      <xdr:xfrm>
        <a:off x="29880" y="3962520"/>
        <a:ext cx="50162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9880</xdr:colOff>
      <xdr:row>24</xdr:row>
      <xdr:rowOff>85680</xdr:rowOff>
    </xdr:from>
    <xdr:to>
      <xdr:col>15</xdr:col>
      <xdr:colOff>598680</xdr:colOff>
      <xdr:row>42</xdr:row>
      <xdr:rowOff>66240</xdr:rowOff>
    </xdr:to>
    <xdr:graphicFrame>
      <xdr:nvGraphicFramePr>
        <xdr:cNvPr id="4" name="Gráfico 5"/>
        <xdr:cNvGraphicFramePr/>
      </xdr:nvGraphicFramePr>
      <xdr:xfrm>
        <a:off x="5135400" y="3962520"/>
        <a:ext cx="503604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18" activeCellId="0" sqref="O18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.99"/>
    <col collapsed="false" customWidth="true" hidden="false" outlineLevel="0" max="3" min="3" style="1" width="6.41"/>
    <col collapsed="false" customWidth="true" hidden="false" outlineLevel="0" max="4" min="4" style="1" width="7.99"/>
    <col collapsed="false" customWidth="true" hidden="false" outlineLevel="0" max="5" min="5" style="1" width="1.13"/>
    <col collapsed="false" customWidth="true" hidden="false" outlineLevel="0" max="6" min="6" style="1" width="8.14"/>
    <col collapsed="false" customWidth="true" hidden="false" outlineLevel="0" max="7" min="7" style="1" width="6.41"/>
    <col collapsed="false" customWidth="true" hidden="false" outlineLevel="0" max="8" min="8" style="1" width="5.13"/>
    <col collapsed="false" customWidth="true" hidden="false" outlineLevel="0" max="9" min="9" style="1" width="5.85"/>
    <col collapsed="false" customWidth="true" hidden="false" outlineLevel="0" max="10" min="10" style="1" width="1.13"/>
    <col collapsed="false" customWidth="true" hidden="false" outlineLevel="0" max="11" min="11" style="1" width="10.28"/>
    <col collapsed="false" customWidth="true" hidden="false" outlineLevel="0" max="12" min="12" style="1" width="6.41"/>
    <col collapsed="false" customWidth="true" hidden="false" outlineLevel="0" max="13" min="13" style="1" width="0.99"/>
    <col collapsed="false" customWidth="true" hidden="false" outlineLevel="0" max="14" min="14" style="1" width="8.14"/>
    <col collapsed="false" customWidth="true" hidden="false" outlineLevel="0" max="15" min="15" style="1" width="5.99"/>
    <col collapsed="false" customWidth="true" hidden="false" outlineLevel="0" max="16" min="16" style="1" width="6.41"/>
    <col collapsed="false" customWidth="true" hidden="false" outlineLevel="0" max="17" min="17" style="1" width="1.28"/>
    <col collapsed="false" customWidth="true" hidden="false" outlineLevel="0" max="18" min="18" style="1" width="15.7"/>
    <col collapsed="false" customWidth="true" hidden="false" outlineLevel="0" max="19" min="19" style="1" width="1.28"/>
    <col collapsed="false" customWidth="true" hidden="false" outlineLevel="0" max="20" min="20" style="1" width="8.28"/>
    <col collapsed="false" customWidth="true" hidden="false" outlineLevel="0" max="21" min="21" style="1" width="7.14"/>
    <col collapsed="false" customWidth="true" hidden="false" outlineLevel="0" max="22" min="22" style="1" width="1.13"/>
    <col collapsed="false" customWidth="true" hidden="false" outlineLevel="0" max="23" min="23" style="1" width="10.13"/>
    <col collapsed="false" customWidth="true" hidden="false" outlineLevel="0" max="24" min="24" style="1" width="8.85"/>
    <col collapsed="false" customWidth="true" hidden="false" outlineLevel="0" max="25" min="25" style="1" width="1.13"/>
    <col collapsed="false" customWidth="true" hidden="false" outlineLevel="0" max="26" min="26" style="1" width="9.28"/>
    <col collapsed="false" customWidth="true" hidden="false" outlineLevel="0" max="27" min="27" style="1" width="1.13"/>
    <col collapsed="false" customWidth="true" hidden="false" outlineLevel="0" max="28" min="28" style="1" width="8.28"/>
    <col collapsed="false" customWidth="true" hidden="false" outlineLevel="0" max="29" min="29" style="1" width="7.28"/>
    <col collapsed="false" customWidth="false" hidden="false" outlineLevel="0" max="257" min="30" style="1" width="11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7" customFormat="false" ht="18" hidden="false" customHeight="true" outlineLevel="0" collapsed="false">
      <c r="A7" s="4" t="s">
        <v>3</v>
      </c>
      <c r="B7" s="5" t="s">
        <v>4</v>
      </c>
      <c r="C7" s="5"/>
      <c r="D7" s="5"/>
      <c r="E7" s="6"/>
      <c r="F7" s="5" t="s">
        <v>5</v>
      </c>
      <c r="G7" s="5"/>
      <c r="H7" s="5"/>
      <c r="I7" s="5"/>
      <c r="J7" s="6"/>
      <c r="K7" s="7" t="s">
        <v>6</v>
      </c>
      <c r="L7" s="7"/>
      <c r="M7" s="6"/>
      <c r="N7" s="5" t="s">
        <v>7</v>
      </c>
      <c r="O7" s="5"/>
      <c r="P7" s="5"/>
      <c r="Q7" s="6"/>
      <c r="R7" s="7" t="s">
        <v>8</v>
      </c>
      <c r="S7" s="6"/>
      <c r="T7" s="5" t="s">
        <v>9</v>
      </c>
      <c r="U7" s="5"/>
      <c r="V7" s="6"/>
      <c r="W7" s="7" t="s">
        <v>10</v>
      </c>
      <c r="X7" s="7"/>
      <c r="Y7" s="7"/>
      <c r="Z7" s="7" t="s">
        <v>11</v>
      </c>
      <c r="AA7" s="7"/>
      <c r="AB7" s="5" t="s">
        <v>12</v>
      </c>
      <c r="AC7" s="5"/>
    </row>
    <row r="8" customFormat="false" ht="15.75" hidden="false" customHeight="true" outlineLevel="0" collapsed="false">
      <c r="A8" s="4"/>
      <c r="B8" s="5"/>
      <c r="C8" s="5"/>
      <c r="D8" s="5"/>
      <c r="E8" s="8"/>
      <c r="F8" s="5"/>
      <c r="G8" s="5"/>
      <c r="H8" s="5"/>
      <c r="I8" s="5"/>
      <c r="J8" s="8"/>
      <c r="K8" s="9" t="s">
        <v>13</v>
      </c>
      <c r="L8" s="9"/>
      <c r="M8" s="8"/>
      <c r="N8" s="5"/>
      <c r="O8" s="5"/>
      <c r="P8" s="5"/>
      <c r="Q8" s="8"/>
      <c r="R8" s="9" t="s">
        <v>14</v>
      </c>
      <c r="S8" s="8"/>
      <c r="T8" s="5"/>
      <c r="U8" s="5"/>
      <c r="V8" s="10"/>
      <c r="W8" s="9" t="s">
        <v>15</v>
      </c>
      <c r="X8" s="9"/>
      <c r="Z8" s="11" t="s">
        <v>16</v>
      </c>
      <c r="AA8" s="12"/>
      <c r="AB8" s="5"/>
      <c r="AC8" s="5"/>
    </row>
    <row r="9" customFormat="false" ht="15" hidden="false" customHeight="true" outlineLevel="0" collapsed="false">
      <c r="A9" s="4"/>
      <c r="B9" s="8" t="s">
        <v>17</v>
      </c>
      <c r="C9" s="8" t="s">
        <v>18</v>
      </c>
      <c r="D9" s="8" t="s">
        <v>19</v>
      </c>
      <c r="E9" s="8"/>
      <c r="F9" s="8" t="s">
        <v>17</v>
      </c>
      <c r="G9" s="8" t="s">
        <v>20</v>
      </c>
      <c r="H9" s="6" t="s">
        <v>21</v>
      </c>
      <c r="I9" s="6"/>
      <c r="J9" s="8"/>
      <c r="K9" s="8" t="s">
        <v>17</v>
      </c>
      <c r="L9" s="8" t="s">
        <v>20</v>
      </c>
      <c r="M9" s="8"/>
      <c r="N9" s="8" t="s">
        <v>17</v>
      </c>
      <c r="O9" s="8" t="s">
        <v>20</v>
      </c>
      <c r="P9" s="8" t="s">
        <v>21</v>
      </c>
      <c r="Q9" s="8"/>
      <c r="R9" s="8" t="s">
        <v>17</v>
      </c>
      <c r="S9" s="8"/>
      <c r="T9" s="8" t="s">
        <v>17</v>
      </c>
      <c r="U9" s="8" t="s">
        <v>20</v>
      </c>
      <c r="V9" s="10"/>
      <c r="W9" s="8" t="s">
        <v>17</v>
      </c>
      <c r="X9" s="8" t="s">
        <v>21</v>
      </c>
      <c r="Y9" s="8"/>
      <c r="Z9" s="8" t="s">
        <v>22</v>
      </c>
      <c r="AA9" s="8"/>
      <c r="AB9" s="8" t="s">
        <v>17</v>
      </c>
      <c r="AC9" s="8" t="s">
        <v>18</v>
      </c>
    </row>
    <row r="10" s="15" customFormat="true" ht="15" hidden="false" customHeight="true" outlineLevel="0" collapsed="false">
      <c r="A10" s="4"/>
      <c r="B10" s="13" t="s">
        <v>23</v>
      </c>
      <c r="C10" s="13" t="s">
        <v>24</v>
      </c>
      <c r="D10" s="13" t="s">
        <v>25</v>
      </c>
      <c r="E10" s="13"/>
      <c r="F10" s="13" t="s">
        <v>26</v>
      </c>
      <c r="G10" s="13" t="s">
        <v>24</v>
      </c>
      <c r="H10" s="13" t="s">
        <v>27</v>
      </c>
      <c r="I10" s="13" t="s">
        <v>28</v>
      </c>
      <c r="J10" s="13"/>
      <c r="K10" s="13" t="s">
        <v>29</v>
      </c>
      <c r="L10" s="13" t="s">
        <v>24</v>
      </c>
      <c r="M10" s="13"/>
      <c r="N10" s="13" t="s">
        <v>30</v>
      </c>
      <c r="O10" s="13" t="s">
        <v>24</v>
      </c>
      <c r="P10" s="13" t="s">
        <v>31</v>
      </c>
      <c r="Q10" s="13"/>
      <c r="R10" s="13" t="s">
        <v>32</v>
      </c>
      <c r="S10" s="13"/>
      <c r="T10" s="13" t="s">
        <v>33</v>
      </c>
      <c r="U10" s="13" t="s">
        <v>24</v>
      </c>
      <c r="V10" s="14"/>
      <c r="W10" s="13" t="s">
        <v>34</v>
      </c>
      <c r="X10" s="13" t="s">
        <v>35</v>
      </c>
      <c r="Y10" s="13"/>
      <c r="Z10" s="13" t="s">
        <v>24</v>
      </c>
      <c r="AA10" s="13"/>
      <c r="AB10" s="13"/>
      <c r="AC10" s="13" t="s">
        <v>24</v>
      </c>
    </row>
    <row r="11" customFormat="false" ht="13.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6"/>
      <c r="W11" s="17"/>
      <c r="X11" s="17"/>
      <c r="Y11" s="17"/>
      <c r="Z11" s="17"/>
      <c r="AA11" s="17"/>
      <c r="AB11" s="17"/>
      <c r="AC11" s="17"/>
    </row>
    <row r="12" customFormat="false" ht="12.75" hidden="false" customHeight="false" outlineLevel="0" collapsed="false">
      <c r="A12" s="18" t="n">
        <v>1950</v>
      </c>
      <c r="B12" s="19" t="n">
        <v>15.042735042735</v>
      </c>
      <c r="C12" s="20" t="n">
        <v>6.7</v>
      </c>
      <c r="D12" s="21" t="n">
        <f aca="false">(F12+N12)/B12*100</f>
        <v>15.2698295454546</v>
      </c>
      <c r="E12" s="22"/>
      <c r="F12" s="23" t="n">
        <v>1.355</v>
      </c>
      <c r="G12" s="24" t="n">
        <v>23.62</v>
      </c>
      <c r="H12" s="25" t="n">
        <f aca="false">F12/B12*100</f>
        <v>9.00767045454548</v>
      </c>
      <c r="I12" s="26" t="n">
        <f aca="false">F12/K12*100</f>
        <v>2.36888111888112</v>
      </c>
      <c r="J12" s="22"/>
      <c r="K12" s="27" t="n">
        <v>57.2</v>
      </c>
      <c r="L12" s="28" t="s">
        <v>36</v>
      </c>
      <c r="M12" s="22"/>
      <c r="N12" s="20" t="n">
        <v>0.942</v>
      </c>
      <c r="O12" s="24" t="n">
        <v>-1.62</v>
      </c>
      <c r="P12" s="25" t="n">
        <f aca="false">N12/B12*100</f>
        <v>6.26215909090911</v>
      </c>
      <c r="Q12" s="22"/>
      <c r="R12" s="23" t="n">
        <f aca="false">F12-N12</f>
        <v>0.413</v>
      </c>
      <c r="S12" s="22"/>
      <c r="T12" s="23" t="n">
        <v>1</v>
      </c>
      <c r="U12" s="22" t="s">
        <v>36</v>
      </c>
      <c r="V12" s="29"/>
      <c r="W12" s="27" t="n">
        <v>59.6</v>
      </c>
      <c r="X12" s="30" t="n">
        <f aca="false">T12/W12*100</f>
        <v>1.67785234899329</v>
      </c>
      <c r="Y12" s="30"/>
      <c r="Z12" s="31" t="s">
        <v>37</v>
      </c>
      <c r="AA12" s="30"/>
      <c r="AB12" s="31" t="s">
        <v>37</v>
      </c>
      <c r="AC12" s="31" t="s">
        <v>37</v>
      </c>
    </row>
    <row r="13" customFormat="false" ht="12.75" hidden="false" customHeight="false" outlineLevel="0" collapsed="false">
      <c r="A13" s="18" t="n">
        <v>1951</v>
      </c>
      <c r="B13" s="19" t="n">
        <v>18.6378165064103</v>
      </c>
      <c r="C13" s="20" t="n">
        <v>4.6</v>
      </c>
      <c r="D13" s="21" t="n">
        <f aca="false">(F13+N13)/B13*100</f>
        <v>18.7468312009525</v>
      </c>
      <c r="E13" s="22"/>
      <c r="F13" s="23" t="n">
        <v>1.769</v>
      </c>
      <c r="G13" s="32" t="n">
        <f aca="false">F13/F12*100-100</f>
        <v>30.5535055350553</v>
      </c>
      <c r="H13" s="25" t="n">
        <f aca="false">F13/B13*100</f>
        <v>9.49145517873067</v>
      </c>
      <c r="I13" s="26" t="n">
        <f aca="false">F13/K13*100</f>
        <v>2.28258064516129</v>
      </c>
      <c r="J13" s="22"/>
      <c r="K13" s="27" t="n">
        <v>77.5</v>
      </c>
      <c r="L13" s="32" t="n">
        <f aca="false">K13/K12*100-100</f>
        <v>35.4895104895105</v>
      </c>
      <c r="M13" s="22"/>
      <c r="N13" s="20" t="n">
        <v>1.725</v>
      </c>
      <c r="O13" s="32" t="n">
        <f aca="false">N13/N12*100-100</f>
        <v>83.1210191082803</v>
      </c>
      <c r="P13" s="25" t="n">
        <f aca="false">N13/B13*100</f>
        <v>9.25537602222182</v>
      </c>
      <c r="Q13" s="22"/>
      <c r="R13" s="23" t="n">
        <f aca="false">F13-N13</f>
        <v>0.0439999999999998</v>
      </c>
      <c r="S13" s="22"/>
      <c r="T13" s="22" t="n">
        <v>1.9</v>
      </c>
      <c r="U13" s="32" t="n">
        <f aca="false">T13/T12*100-100</f>
        <v>90</v>
      </c>
      <c r="V13" s="29"/>
      <c r="W13" s="27" t="n">
        <v>82.3</v>
      </c>
      <c r="X13" s="30" t="n">
        <f aca="false">T13/W13*100</f>
        <v>2.3086269744836</v>
      </c>
      <c r="Y13" s="30"/>
      <c r="Z13" s="31" t="s">
        <v>37</v>
      </c>
      <c r="AA13" s="30"/>
      <c r="AB13" s="31" t="s">
        <v>37</v>
      </c>
      <c r="AC13" s="31" t="s">
        <v>37</v>
      </c>
    </row>
    <row r="14" customFormat="false" ht="12.75" hidden="false" customHeight="false" outlineLevel="0" collapsed="false">
      <c r="A14" s="18" t="n">
        <v>1952</v>
      </c>
      <c r="B14" s="19" t="n">
        <v>21.917735042735</v>
      </c>
      <c r="C14" s="20" t="n">
        <v>7.6</v>
      </c>
      <c r="D14" s="21" t="n">
        <f aca="false">(F14+N14)/B14*100</f>
        <v>14.31717280039</v>
      </c>
      <c r="E14" s="22"/>
      <c r="F14" s="23" t="n">
        <v>1.418</v>
      </c>
      <c r="G14" s="32" t="n">
        <f aca="false">F14/F13*100-100</f>
        <v>-19.8417184850198</v>
      </c>
      <c r="H14" s="25" t="n">
        <f aca="false">F14/B14*100</f>
        <v>6.46964660004876</v>
      </c>
      <c r="I14" s="26" t="n">
        <f aca="false">F14/K14*100</f>
        <v>1.90335570469799</v>
      </c>
      <c r="J14" s="22"/>
      <c r="K14" s="27" t="n">
        <v>74.5</v>
      </c>
      <c r="L14" s="32" t="n">
        <f aca="false">K14/K13*100-100</f>
        <v>-3.87096774193549</v>
      </c>
      <c r="M14" s="22"/>
      <c r="N14" s="20" t="n">
        <v>1.72</v>
      </c>
      <c r="O14" s="32" t="n">
        <f aca="false">N14/N13*100-100</f>
        <v>-0.28985507246378</v>
      </c>
      <c r="P14" s="25" t="n">
        <f aca="false">N14/B14*100</f>
        <v>7.84752620034123</v>
      </c>
      <c r="Q14" s="22"/>
      <c r="R14" s="23" t="n">
        <f aca="false">F14-N14</f>
        <v>-0.302</v>
      </c>
      <c r="S14" s="22"/>
      <c r="T14" s="22" t="n">
        <v>1.9</v>
      </c>
      <c r="U14" s="32" t="n">
        <f aca="false">T14/T13*100-100</f>
        <v>0</v>
      </c>
      <c r="V14" s="29"/>
      <c r="W14" s="27" t="n">
        <v>81.4</v>
      </c>
      <c r="X14" s="30" t="n">
        <f aca="false">T14/W14*100</f>
        <v>2.33415233415233</v>
      </c>
      <c r="Y14" s="30"/>
      <c r="Z14" s="31" t="s">
        <v>37</v>
      </c>
      <c r="AA14" s="30"/>
      <c r="AB14" s="31" t="s">
        <v>37</v>
      </c>
      <c r="AC14" s="31" t="s">
        <v>37</v>
      </c>
    </row>
    <row r="15" customFormat="false" ht="12.75" hidden="false" customHeight="false" outlineLevel="0" collapsed="false">
      <c r="A15" s="18" t="n">
        <v>1953</v>
      </c>
      <c r="B15" s="19" t="n">
        <v>12.377259892958</v>
      </c>
      <c r="C15" s="20" t="n">
        <v>4.5</v>
      </c>
      <c r="D15" s="21" t="n">
        <f aca="false">(F15+N15)/B15*100</f>
        <v>21.6768495062989</v>
      </c>
      <c r="E15" s="22"/>
      <c r="F15" s="23" t="n">
        <v>1.539</v>
      </c>
      <c r="G15" s="32" t="n">
        <f aca="false">F15/F14*100-100</f>
        <v>8.53314527503525</v>
      </c>
      <c r="H15" s="25" t="n">
        <f aca="false">F15/B15*100</f>
        <v>12.4340929519918</v>
      </c>
      <c r="I15" s="26" t="n">
        <f aca="false">F15/K15*100</f>
        <v>2.03841059602649</v>
      </c>
      <c r="J15" s="22"/>
      <c r="K15" s="27" t="n">
        <v>75.5</v>
      </c>
      <c r="L15" s="32" t="n">
        <f aca="false">K15/K14*100-100</f>
        <v>1.34228187919463</v>
      </c>
      <c r="M15" s="22"/>
      <c r="N15" s="20" t="n">
        <v>1.144</v>
      </c>
      <c r="O15" s="32" t="n">
        <f aca="false">N15/N14*100-100</f>
        <v>-33.4883720930233</v>
      </c>
      <c r="P15" s="25" t="n">
        <f aca="false">N15/B15*100</f>
        <v>9.2427565543071</v>
      </c>
      <c r="Q15" s="22"/>
      <c r="R15" s="23" t="n">
        <f aca="false">F15-N15</f>
        <v>0.395</v>
      </c>
      <c r="S15" s="22"/>
      <c r="T15" s="22" t="n">
        <v>1.2</v>
      </c>
      <c r="U15" s="32" t="n">
        <f aca="false">T15/T14*100-100</f>
        <v>-36.8421052631579</v>
      </c>
      <c r="V15" s="29"/>
      <c r="W15" s="27" t="n">
        <v>77.4</v>
      </c>
      <c r="X15" s="30" t="n">
        <f aca="false">T15/W15*100</f>
        <v>1.55038759689922</v>
      </c>
      <c r="Y15" s="30"/>
      <c r="Z15" s="31" t="s">
        <v>37</v>
      </c>
      <c r="AA15" s="30"/>
      <c r="AB15" s="31" t="s">
        <v>37</v>
      </c>
      <c r="AC15" s="31" t="s">
        <v>37</v>
      </c>
    </row>
    <row r="16" customFormat="false" ht="12.75" hidden="false" customHeight="false" outlineLevel="0" collapsed="false">
      <c r="A16" s="18" t="n">
        <v>1954</v>
      </c>
      <c r="B16" s="19" t="n">
        <v>11.2305522720937</v>
      </c>
      <c r="C16" s="20" t="n">
        <v>7.9</v>
      </c>
      <c r="D16" s="21" t="n">
        <f aca="false">(F16+N16)/B16*100</f>
        <v>26.5080463353295</v>
      </c>
      <c r="E16" s="22"/>
      <c r="F16" s="23" t="n">
        <v>1.562</v>
      </c>
      <c r="G16" s="32" t="n">
        <f aca="false">F16/F15*100-100</f>
        <v>1.49447693307343</v>
      </c>
      <c r="H16" s="25" t="n">
        <f aca="false">F16/B16*100</f>
        <v>13.9084878655642</v>
      </c>
      <c r="I16" s="26" t="n">
        <f aca="false">F16/K16*100</f>
        <v>2.00771208226221</v>
      </c>
      <c r="J16" s="22"/>
      <c r="K16" s="27" t="n">
        <v>77.8</v>
      </c>
      <c r="L16" s="32" t="n">
        <f aca="false">K16/K15*100-100</f>
        <v>3.04635761589405</v>
      </c>
      <c r="M16" s="22"/>
      <c r="N16" s="20" t="n">
        <v>1.415</v>
      </c>
      <c r="O16" s="32" t="n">
        <f aca="false">N16/N15*100-100</f>
        <v>23.6888111888112</v>
      </c>
      <c r="P16" s="25" t="n">
        <f aca="false">N16/B16*100</f>
        <v>12.5995584697653</v>
      </c>
      <c r="Q16" s="22"/>
      <c r="R16" s="23" t="n">
        <f aca="false">F16-N16</f>
        <v>0.147</v>
      </c>
      <c r="S16" s="22"/>
      <c r="T16" s="22" t="n">
        <v>1.5</v>
      </c>
      <c r="U16" s="32" t="n">
        <f aca="false">T16/T15*100-100</f>
        <v>25</v>
      </c>
      <c r="V16" s="29"/>
      <c r="W16" s="27" t="n">
        <v>80.4</v>
      </c>
      <c r="X16" s="30" t="n">
        <f aca="false">T16/W16*100</f>
        <v>1.86567164179104</v>
      </c>
      <c r="Y16" s="30"/>
      <c r="Z16" s="31" t="s">
        <v>37</v>
      </c>
      <c r="AA16" s="30"/>
      <c r="AB16" s="31" t="s">
        <v>37</v>
      </c>
      <c r="AC16" s="31" t="s">
        <v>37</v>
      </c>
    </row>
    <row r="17" customFormat="false" ht="12.75" hidden="false" customHeight="false" outlineLevel="0" collapsed="false">
      <c r="A17" s="18" t="n">
        <v>1955</v>
      </c>
      <c r="B17" s="19" t="n">
        <v>11.4058362694542</v>
      </c>
      <c r="C17" s="20" t="n">
        <v>8.7</v>
      </c>
      <c r="D17" s="21" t="n">
        <f aca="false">(F17+N17)/B17*100</f>
        <v>22.1553241717797</v>
      </c>
      <c r="E17" s="22"/>
      <c r="F17" s="23" t="n">
        <v>1.423</v>
      </c>
      <c r="G17" s="32" t="n">
        <f aca="false">F17/F16*100-100</f>
        <v>-8.89884763124201</v>
      </c>
      <c r="H17" s="25" t="n">
        <f aca="false">F17/B17*100</f>
        <v>12.4760689736615</v>
      </c>
      <c r="I17" s="26" t="n">
        <f aca="false">F17/K17*100</f>
        <v>1.67806603773585</v>
      </c>
      <c r="J17" s="22"/>
      <c r="K17" s="27" t="n">
        <v>84.8</v>
      </c>
      <c r="L17" s="32" t="n">
        <f aca="false">K17/K16*100-100</f>
        <v>8.9974293059126</v>
      </c>
      <c r="M17" s="22"/>
      <c r="N17" s="20" t="n">
        <v>1.104</v>
      </c>
      <c r="O17" s="32" t="n">
        <f aca="false">N17/N16*100-100</f>
        <v>-21.9787985865724</v>
      </c>
      <c r="P17" s="25" t="n">
        <f aca="false">N17/B17*100</f>
        <v>9.67925519811823</v>
      </c>
      <c r="Q17" s="22"/>
      <c r="R17" s="23" t="n">
        <f aca="false">F17-N17</f>
        <v>0.319</v>
      </c>
      <c r="S17" s="22"/>
      <c r="T17" s="22" t="n">
        <v>1.2</v>
      </c>
      <c r="U17" s="32" t="n">
        <f aca="false">T17/T16*100-100</f>
        <v>-20</v>
      </c>
      <c r="V17" s="29"/>
      <c r="W17" s="27" t="n">
        <v>90.3</v>
      </c>
      <c r="X17" s="30" t="n">
        <f aca="false">T17/W17*100</f>
        <v>1.32890365448505</v>
      </c>
      <c r="Y17" s="30"/>
      <c r="Z17" s="31" t="s">
        <v>37</v>
      </c>
      <c r="AA17" s="30"/>
      <c r="AB17" s="31" t="s">
        <v>37</v>
      </c>
      <c r="AC17" s="31" t="s">
        <v>37</v>
      </c>
    </row>
    <row r="18" customFormat="false" ht="12.75" hidden="false" customHeight="false" outlineLevel="0" collapsed="false">
      <c r="A18" s="18" t="n">
        <v>1956</v>
      </c>
      <c r="B18" s="19" t="n">
        <v>14.616307453747</v>
      </c>
      <c r="C18" s="20" t="n">
        <v>2.5</v>
      </c>
      <c r="D18" s="21" t="n">
        <f aca="false">(F18+N18)/B18*100</f>
        <v>17.2957500244149</v>
      </c>
      <c r="E18" s="22"/>
      <c r="F18" s="23" t="n">
        <v>1.482</v>
      </c>
      <c r="G18" s="32" t="n">
        <f aca="false">F18/F17*100-100</f>
        <v>4.14617006324667</v>
      </c>
      <c r="H18" s="25" t="n">
        <f aca="false">F18/B18*100</f>
        <v>10.1393597848825</v>
      </c>
      <c r="I18" s="26" t="n">
        <f aca="false">F18/K18*100</f>
        <v>1.56825396825397</v>
      </c>
      <c r="J18" s="22"/>
      <c r="K18" s="27" t="n">
        <v>94.5</v>
      </c>
      <c r="L18" s="32" t="n">
        <f aca="false">K18/K17*100-100</f>
        <v>11.438679245283</v>
      </c>
      <c r="M18" s="22"/>
      <c r="N18" s="20" t="n">
        <v>1.046</v>
      </c>
      <c r="O18" s="32" t="n">
        <f aca="false">N18/N17*100-100</f>
        <v>-5.2536231884058</v>
      </c>
      <c r="P18" s="25" t="n">
        <f aca="false">N18/B18*100</f>
        <v>7.15639023953242</v>
      </c>
      <c r="Q18" s="22"/>
      <c r="R18" s="23" t="n">
        <f aca="false">F18-N18</f>
        <v>0.436</v>
      </c>
      <c r="S18" s="22"/>
      <c r="T18" s="22" t="n">
        <v>1.1</v>
      </c>
      <c r="U18" s="32" t="n">
        <f aca="false">T18/T17*100-100</f>
        <v>-8.33333333333333</v>
      </c>
      <c r="V18" s="29"/>
      <c r="W18" s="27" t="n">
        <v>99.4</v>
      </c>
      <c r="X18" s="30" t="n">
        <f aca="false">T18/W18*100</f>
        <v>1.10663983903421</v>
      </c>
      <c r="Y18" s="30"/>
      <c r="Z18" s="31" t="s">
        <v>37</v>
      </c>
      <c r="AA18" s="30"/>
      <c r="AB18" s="31" t="s">
        <v>37</v>
      </c>
      <c r="AC18" s="31" t="s">
        <v>37</v>
      </c>
    </row>
    <row r="19" customFormat="false" ht="12.75" hidden="false" customHeight="false" outlineLevel="0" collapsed="false">
      <c r="A19" s="18" t="n">
        <v>1957</v>
      </c>
      <c r="B19" s="19" t="n">
        <v>21.0857348391089</v>
      </c>
      <c r="C19" s="20" t="n">
        <v>8.4</v>
      </c>
      <c r="D19" s="21" t="n">
        <f aca="false">(F19+N19)/B19*100</f>
        <v>12.6957870827192</v>
      </c>
      <c r="E19" s="22"/>
      <c r="F19" s="23" t="n">
        <v>1.392</v>
      </c>
      <c r="G19" s="32" t="n">
        <f aca="false">F19/F18*100-100</f>
        <v>-6.07287449392713</v>
      </c>
      <c r="H19" s="25" t="n">
        <f aca="false">F19/B19*100</f>
        <v>6.60161958130185</v>
      </c>
      <c r="I19" s="26" t="n">
        <f aca="false">F19/K19*100</f>
        <v>1.37007874015748</v>
      </c>
      <c r="J19" s="22"/>
      <c r="K19" s="27" t="n">
        <v>101.6</v>
      </c>
      <c r="L19" s="32" t="n">
        <f aca="false">K19/K18*100-100</f>
        <v>7.51322751322752</v>
      </c>
      <c r="M19" s="22"/>
      <c r="N19" s="20" t="n">
        <v>1.285</v>
      </c>
      <c r="O19" s="32" t="n">
        <f aca="false">N19/N18*100-100</f>
        <v>22.848948374761</v>
      </c>
      <c r="P19" s="25" t="n">
        <f aca="false">N19/B19*100</f>
        <v>6.0941675014173</v>
      </c>
      <c r="Q19" s="22"/>
      <c r="R19" s="23" t="n">
        <f aca="false">F19-N19</f>
        <v>0.107</v>
      </c>
      <c r="S19" s="22"/>
      <c r="T19" s="22" t="n">
        <v>1.4</v>
      </c>
      <c r="U19" s="32" t="n">
        <f aca="false">T19/T18*100-100</f>
        <v>27.2727272727273</v>
      </c>
      <c r="V19" s="29"/>
      <c r="W19" s="27" t="n">
        <v>109.1</v>
      </c>
      <c r="X19" s="30" t="n">
        <f aca="false">T19/W19*100</f>
        <v>1.28322639780018</v>
      </c>
      <c r="Y19" s="30"/>
      <c r="Z19" s="31" t="s">
        <v>37</v>
      </c>
      <c r="AA19" s="30"/>
      <c r="AB19" s="31" t="s">
        <v>37</v>
      </c>
      <c r="AC19" s="31" t="s">
        <v>37</v>
      </c>
    </row>
    <row r="20" customFormat="false" ht="12.75" hidden="false" customHeight="false" outlineLevel="0" collapsed="false">
      <c r="A20" s="18" t="n">
        <v>1958</v>
      </c>
      <c r="B20" s="19" t="n">
        <v>12.2087001413317</v>
      </c>
      <c r="C20" s="20" t="n">
        <v>10.5</v>
      </c>
      <c r="D20" s="21" t="n">
        <f aca="false">(F20+N20)/B20*100</f>
        <v>19.8383117937387</v>
      </c>
      <c r="E20" s="22"/>
      <c r="F20" s="23" t="n">
        <v>1.243</v>
      </c>
      <c r="G20" s="32" t="n">
        <f aca="false">F20/F19*100-100</f>
        <v>-10.7040229885057</v>
      </c>
      <c r="H20" s="25" t="n">
        <f aca="false">F20/B20*100</f>
        <v>10.1812640626</v>
      </c>
      <c r="I20" s="26" t="n">
        <f aca="false">F20/K20*100</f>
        <v>1.2880829015544</v>
      </c>
      <c r="J20" s="22"/>
      <c r="K20" s="27" t="n">
        <v>96.5</v>
      </c>
      <c r="L20" s="32" t="n">
        <f aca="false">K20/K19*100-100</f>
        <v>-5.01968503937007</v>
      </c>
      <c r="M20" s="22"/>
      <c r="N20" s="20" t="n">
        <v>1.179</v>
      </c>
      <c r="O20" s="32" t="n">
        <f aca="false">N20/N19*100-100</f>
        <v>-8.24902723735409</v>
      </c>
      <c r="P20" s="25" t="n">
        <f aca="false">N20/B20*100</f>
        <v>9.6570477311387</v>
      </c>
      <c r="Q20" s="22"/>
      <c r="R20" s="23" t="n">
        <f aca="false">F20-N20</f>
        <v>0.0640000000000001</v>
      </c>
      <c r="S20" s="22"/>
      <c r="T20" s="22" t="n">
        <v>1.3</v>
      </c>
      <c r="U20" s="32" t="n">
        <f aca="false">T20/T19*100-100</f>
        <v>-7.14285714285713</v>
      </c>
      <c r="V20" s="29"/>
      <c r="W20" s="27" t="n">
        <v>101.8</v>
      </c>
      <c r="X20" s="30" t="n">
        <f aca="false">T20/W20*100</f>
        <v>1.2770137524558</v>
      </c>
      <c r="Y20" s="30"/>
      <c r="Z20" s="31" t="s">
        <v>37</v>
      </c>
      <c r="AA20" s="30"/>
      <c r="AB20" s="31" t="s">
        <v>37</v>
      </c>
      <c r="AC20" s="31" t="s">
        <v>37</v>
      </c>
    </row>
    <row r="21" customFormat="false" ht="12.75" hidden="false" customHeight="false" outlineLevel="0" collapsed="false">
      <c r="A21" s="18" t="n">
        <v>1959</v>
      </c>
      <c r="B21" s="19" t="n">
        <v>15.3260652461183</v>
      </c>
      <c r="C21" s="20" t="n">
        <v>9.5</v>
      </c>
      <c r="D21" s="21" t="n">
        <f aca="false">(F21+N21)/B21*100</f>
        <v>16.2598811892123</v>
      </c>
      <c r="E21" s="22"/>
      <c r="F21" s="23" t="n">
        <v>1.282</v>
      </c>
      <c r="G21" s="32" t="n">
        <f aca="false">F21/F20*100-100</f>
        <v>3.13757039420754</v>
      </c>
      <c r="H21" s="25" t="n">
        <f aca="false">F21/B21*100</f>
        <v>8.36483454437007</v>
      </c>
      <c r="I21" s="26" t="n">
        <f aca="false">F21/K21*100</f>
        <v>1.251953125</v>
      </c>
      <c r="J21" s="22"/>
      <c r="K21" s="27" t="n">
        <v>102.4</v>
      </c>
      <c r="L21" s="32" t="n">
        <f aca="false">K21/K20*100-100</f>
        <v>6.11398963730569</v>
      </c>
      <c r="M21" s="22"/>
      <c r="N21" s="20" t="n">
        <v>1.21</v>
      </c>
      <c r="O21" s="32" t="n">
        <f aca="false">N21/N20*100-100</f>
        <v>2.62934690415607</v>
      </c>
      <c r="P21" s="25" t="n">
        <f aca="false">N21/B21*100</f>
        <v>7.89504664484227</v>
      </c>
      <c r="Q21" s="22"/>
      <c r="R21" s="23" t="n">
        <f aca="false">F21-N21</f>
        <v>0.0720000000000001</v>
      </c>
      <c r="S21" s="22"/>
      <c r="T21" s="22" t="n">
        <v>1.3</v>
      </c>
      <c r="U21" s="32" t="n">
        <f aca="false">T21/T20*100-100</f>
        <v>0</v>
      </c>
      <c r="V21" s="29"/>
      <c r="W21" s="27" t="n">
        <v>108.1</v>
      </c>
      <c r="X21" s="30" t="n">
        <f aca="false">T21/W21*100</f>
        <v>1.20259019426457</v>
      </c>
      <c r="Y21" s="30"/>
      <c r="Z21" s="31" t="s">
        <v>37</v>
      </c>
      <c r="AA21" s="30"/>
      <c r="AB21" s="31" t="s">
        <v>37</v>
      </c>
      <c r="AC21" s="31" t="s">
        <v>37</v>
      </c>
    </row>
    <row r="22" customFormat="false" ht="12.75" hidden="false" customHeight="false" outlineLevel="0" collapsed="false">
      <c r="A22" s="33" t="n">
        <v>1960</v>
      </c>
      <c r="B22" s="19" t="n">
        <v>17.0656375970898</v>
      </c>
      <c r="C22" s="34" t="n">
        <v>9.6</v>
      </c>
      <c r="D22" s="21" t="n">
        <f aca="false">(F22+N22)/B22*100</f>
        <v>15.0126239668707</v>
      </c>
      <c r="E22" s="17"/>
      <c r="F22" s="35" t="n">
        <v>1.269</v>
      </c>
      <c r="G22" s="25" t="n">
        <f aca="false">F22/F21*100-100</f>
        <v>-1.01404056162248</v>
      </c>
      <c r="H22" s="25" t="n">
        <f aca="false">F22/B22*100</f>
        <v>7.43599524354368</v>
      </c>
      <c r="I22" s="26" t="n">
        <f aca="false">F22/K22*100</f>
        <v>1.10829694323144</v>
      </c>
      <c r="J22" s="17"/>
      <c r="K22" s="36" t="n">
        <v>114.5</v>
      </c>
      <c r="L22" s="25" t="n">
        <f aca="false">K22/K21*100-100</f>
        <v>11.81640625</v>
      </c>
      <c r="M22" s="17"/>
      <c r="N22" s="34" t="n">
        <v>1.293</v>
      </c>
      <c r="O22" s="25" t="n">
        <f aca="false">N22/N21*100-100</f>
        <v>6.85950413223139</v>
      </c>
      <c r="P22" s="25" t="n">
        <f aca="false">N22/B22*100</f>
        <v>7.57662872332701</v>
      </c>
      <c r="Q22" s="17"/>
      <c r="R22" s="23" t="n">
        <f aca="false">F22-N22</f>
        <v>-0.024</v>
      </c>
      <c r="S22" s="17"/>
      <c r="T22" s="17" t="n">
        <v>1.4</v>
      </c>
      <c r="U22" s="25" t="n">
        <f aca="false">T22/T21*100-100</f>
        <v>7.69230769230769</v>
      </c>
      <c r="V22" s="16"/>
      <c r="W22" s="36" t="n">
        <v>121.1</v>
      </c>
      <c r="X22" s="37" t="n">
        <f aca="false">T22/W22*100</f>
        <v>1.15606936416185</v>
      </c>
      <c r="Y22" s="37"/>
      <c r="Z22" s="38" t="s">
        <v>37</v>
      </c>
      <c r="AA22" s="37"/>
      <c r="AB22" s="38" t="s">
        <v>37</v>
      </c>
      <c r="AC22" s="38" t="s">
        <v>37</v>
      </c>
    </row>
    <row r="23" customFormat="false" ht="12.75" hidden="false" customHeight="false" outlineLevel="0" collapsed="false">
      <c r="A23" s="33" t="n">
        <v>1961</v>
      </c>
      <c r="B23" s="19" t="n">
        <v>17.2450402923162</v>
      </c>
      <c r="C23" s="39" t="n">
        <v>8.7</v>
      </c>
      <c r="D23" s="21" t="n">
        <f aca="false">(F23+N23)/B23*100</f>
        <v>15.6276816656717</v>
      </c>
      <c r="E23" s="40"/>
      <c r="F23" s="41" t="n">
        <v>1.403</v>
      </c>
      <c r="G23" s="25" t="n">
        <f aca="false">F23/F22*100-100</f>
        <v>10.5594956658787</v>
      </c>
      <c r="H23" s="25" t="n">
        <f aca="false">F23/B23*100</f>
        <v>8.13567249608068</v>
      </c>
      <c r="I23" s="26" t="n">
        <f aca="false">F23/K23*100</f>
        <v>1.17209690893901</v>
      </c>
      <c r="J23" s="40"/>
      <c r="K23" s="40" t="n">
        <v>119.7</v>
      </c>
      <c r="L23" s="25" t="n">
        <f aca="false">K23/K22*100-100</f>
        <v>4.54148471615721</v>
      </c>
      <c r="M23" s="40"/>
      <c r="N23" s="19" t="n">
        <v>1.292</v>
      </c>
      <c r="O23" s="25" t="n">
        <f aca="false">N23/N22*100-100</f>
        <v>-0.0773395204949736</v>
      </c>
      <c r="P23" s="25" t="n">
        <f aca="false">N23/B23*100</f>
        <v>7.49200916959105</v>
      </c>
      <c r="Q23" s="40"/>
      <c r="R23" s="23" t="n">
        <f aca="false">F23-N23</f>
        <v>0.111</v>
      </c>
      <c r="S23" s="40"/>
      <c r="T23" s="38" t="n">
        <v>1.4</v>
      </c>
      <c r="U23" s="25" t="n">
        <f aca="false">T23/T22*100-100</f>
        <v>0</v>
      </c>
      <c r="V23" s="40"/>
      <c r="W23" s="42" t="n">
        <v>126.8</v>
      </c>
      <c r="X23" s="37" t="n">
        <f aca="false">T23/W23*100</f>
        <v>1.10410094637224</v>
      </c>
      <c r="Y23" s="37"/>
      <c r="Z23" s="38" t="s">
        <v>37</v>
      </c>
      <c r="AA23" s="37"/>
      <c r="AB23" s="38" t="s">
        <v>37</v>
      </c>
      <c r="AC23" s="38" t="s">
        <v>37</v>
      </c>
    </row>
    <row r="24" customFormat="false" ht="12.75" hidden="false" customHeight="false" outlineLevel="0" collapsed="false">
      <c r="A24" s="33" t="n">
        <v>1962</v>
      </c>
      <c r="B24" s="19" t="n">
        <v>19.9678436268455</v>
      </c>
      <c r="C24" s="39" t="n">
        <v>6.5</v>
      </c>
      <c r="D24" s="21" t="n">
        <f aca="false">(F24+N24)/B24*100</f>
        <v>12.6102750354811</v>
      </c>
      <c r="E24" s="40"/>
      <c r="F24" s="41" t="n">
        <v>1.214</v>
      </c>
      <c r="G24" s="25" t="n">
        <f aca="false">F24/F23*100-100</f>
        <v>-13.4711332858161</v>
      </c>
      <c r="H24" s="25" t="n">
        <f aca="false">F24/B24*100</f>
        <v>6.07977517596269</v>
      </c>
      <c r="I24" s="26" t="n">
        <f aca="false">F24/K24*100</f>
        <v>0.970423661071143</v>
      </c>
      <c r="J24" s="40"/>
      <c r="K24" s="40" t="n">
        <v>125.1</v>
      </c>
      <c r="L24" s="25" t="n">
        <f aca="false">K24/K23*100-100</f>
        <v>4.51127819548871</v>
      </c>
      <c r="M24" s="40"/>
      <c r="N24" s="19" t="n">
        <v>1.304</v>
      </c>
      <c r="O24" s="25" t="n">
        <f aca="false">N24/N23*100-100</f>
        <v>0.92879256965945</v>
      </c>
      <c r="P24" s="25" t="n">
        <f aca="false">N24/B24*100</f>
        <v>6.53049985951841</v>
      </c>
      <c r="Q24" s="40"/>
      <c r="R24" s="23" t="n">
        <f aca="false">F24-N24</f>
        <v>-0.0900000000000001</v>
      </c>
      <c r="S24" s="40"/>
      <c r="T24" s="38" t="n">
        <v>1.4</v>
      </c>
      <c r="U24" s="25" t="n">
        <f aca="false">T24/T23*100-100</f>
        <v>0</v>
      </c>
      <c r="V24" s="40"/>
      <c r="W24" s="42" t="n">
        <v>133.9</v>
      </c>
      <c r="X24" s="37" t="n">
        <f aca="false">T24/W24*100</f>
        <v>1.04555638536221</v>
      </c>
      <c r="Y24" s="37"/>
      <c r="Z24" s="38" t="s">
        <v>37</v>
      </c>
      <c r="AA24" s="37"/>
      <c r="AB24" s="38" t="s">
        <v>37</v>
      </c>
      <c r="AC24" s="38" t="s">
        <v>37</v>
      </c>
    </row>
    <row r="25" customFormat="false" ht="12.75" hidden="false" customHeight="false" outlineLevel="0" collapsed="false">
      <c r="A25" s="33" t="n">
        <v>1963</v>
      </c>
      <c r="B25" s="19" t="n">
        <v>24.0143592915972</v>
      </c>
      <c r="C25" s="39" t="n">
        <v>0.4</v>
      </c>
      <c r="D25" s="21" t="n">
        <f aca="false">(F25+N25)/B25*100</f>
        <v>11.2516014572392</v>
      </c>
      <c r="E25" s="40"/>
      <c r="F25" s="41" t="n">
        <v>1.406</v>
      </c>
      <c r="G25" s="25" t="n">
        <f aca="false">F25/F24*100-100</f>
        <v>15.8154859967051</v>
      </c>
      <c r="H25" s="25" t="n">
        <f aca="false">F25/B25*100</f>
        <v>5.85483036598011</v>
      </c>
      <c r="I25" s="26" t="n">
        <f aca="false">F25/K25*100</f>
        <v>1.02403495994173</v>
      </c>
      <c r="J25" s="40"/>
      <c r="K25" s="40" t="n">
        <v>137.3</v>
      </c>
      <c r="L25" s="25" t="n">
        <f aca="false">K25/K24*100-100</f>
        <v>9.7521982414069</v>
      </c>
      <c r="M25" s="40"/>
      <c r="N25" s="19" t="n">
        <v>1.296</v>
      </c>
      <c r="O25" s="25" t="n">
        <f aca="false">N25/N24*100-100</f>
        <v>-0.613496932515332</v>
      </c>
      <c r="P25" s="25" t="n">
        <f aca="false">N25/B25*100</f>
        <v>5.39677109125905</v>
      </c>
      <c r="Q25" s="40"/>
      <c r="R25" s="23" t="n">
        <f aca="false">F25-N25</f>
        <v>0.11</v>
      </c>
      <c r="S25" s="40"/>
      <c r="T25" s="38" t="n">
        <v>1.4</v>
      </c>
      <c r="U25" s="25" t="n">
        <f aca="false">T25/T24*100-100</f>
        <v>0</v>
      </c>
      <c r="V25" s="40"/>
      <c r="W25" s="42" t="n">
        <v>145.8</v>
      </c>
      <c r="X25" s="37" t="n">
        <f aca="false">T25/W25*100</f>
        <v>0.960219478737997</v>
      </c>
      <c r="Y25" s="37"/>
      <c r="Z25" s="38" t="s">
        <v>37</v>
      </c>
      <c r="AA25" s="37"/>
      <c r="AB25" s="38" t="s">
        <v>37</v>
      </c>
      <c r="AC25" s="38" t="s">
        <v>37</v>
      </c>
    </row>
    <row r="26" customFormat="false" ht="12.75" hidden="false" customHeight="false" outlineLevel="0" collapsed="false">
      <c r="A26" s="33" t="n">
        <v>1964</v>
      </c>
      <c r="B26" s="19" t="n">
        <v>21.664459872419</v>
      </c>
      <c r="C26" s="39" t="n">
        <v>3.6</v>
      </c>
      <c r="D26" s="21" t="n">
        <f aca="false">(F26+N26)/B26*100</f>
        <v>11.6134905500373</v>
      </c>
      <c r="E26" s="40"/>
      <c r="F26" s="41" t="n">
        <v>1.43</v>
      </c>
      <c r="G26" s="25" t="n">
        <f aca="false">F26/F25*100-100</f>
        <v>1.70697012802276</v>
      </c>
      <c r="H26" s="25" t="n">
        <f aca="false">F26/B26*100</f>
        <v>6.60067229195283</v>
      </c>
      <c r="I26" s="26" t="n">
        <f aca="false">F26/K26*100</f>
        <v>0.929174788823912</v>
      </c>
      <c r="J26" s="40"/>
      <c r="K26" s="40" t="n">
        <v>153.9</v>
      </c>
      <c r="L26" s="25" t="n">
        <f aca="false">K26/K25*100-100</f>
        <v>12.0903131828114</v>
      </c>
      <c r="M26" s="40"/>
      <c r="N26" s="19" t="n">
        <v>1.086</v>
      </c>
      <c r="O26" s="25" t="n">
        <f aca="false">N26/N25*100-100</f>
        <v>-16.2037037037037</v>
      </c>
      <c r="P26" s="25" t="n">
        <f aca="false">N26/B26*100</f>
        <v>5.01281825808446</v>
      </c>
      <c r="Q26" s="40"/>
      <c r="R26" s="23" t="n">
        <f aca="false">F26-N26</f>
        <v>0.344</v>
      </c>
      <c r="S26" s="40"/>
      <c r="T26" s="38" t="n">
        <v>1.2</v>
      </c>
      <c r="U26" s="25" t="n">
        <f aca="false">T26/T25*100-100</f>
        <v>-14.2857142857143</v>
      </c>
      <c r="V26" s="40"/>
      <c r="W26" s="42" t="n">
        <v>162.1</v>
      </c>
      <c r="X26" s="37" t="n">
        <f aca="false">T26/W26*100</f>
        <v>0.740283775447255</v>
      </c>
      <c r="Y26" s="37"/>
      <c r="Z26" s="28" t="n">
        <v>10.9</v>
      </c>
      <c r="AA26" s="37"/>
      <c r="AB26" s="38" t="s">
        <v>37</v>
      </c>
      <c r="AC26" s="38" t="s">
        <v>37</v>
      </c>
    </row>
    <row r="27" customFormat="false" ht="12.75" hidden="false" customHeight="false" outlineLevel="0" collapsed="false">
      <c r="A27" s="33" t="n">
        <v>1965</v>
      </c>
      <c r="B27" s="19" t="n">
        <v>22.7652057958101</v>
      </c>
      <c r="C27" s="39" t="n">
        <v>2.4</v>
      </c>
      <c r="D27" s="21" t="n">
        <f aca="false">(F27+N27)/B27*100</f>
        <v>11.1398070491713</v>
      </c>
      <c r="E27" s="40"/>
      <c r="F27" s="41" t="n">
        <v>1.595</v>
      </c>
      <c r="G27" s="25" t="n">
        <f aca="false">F27/F26*100-100</f>
        <v>11.5384615384615</v>
      </c>
      <c r="H27" s="25" t="n">
        <f aca="false">F27/B27*100</f>
        <v>7.00630608967988</v>
      </c>
      <c r="I27" s="26" t="n">
        <f aca="false">F27/K27*100</f>
        <v>0.955089820359282</v>
      </c>
      <c r="J27" s="40"/>
      <c r="K27" s="19" t="n">
        <v>167</v>
      </c>
      <c r="L27" s="25" t="n">
        <f aca="false">K27/K26*100-100</f>
        <v>8.51202079272255</v>
      </c>
      <c r="M27" s="40"/>
      <c r="N27" s="19" t="n">
        <v>0.941</v>
      </c>
      <c r="O27" s="25" t="n">
        <f aca="false">N27/N26*100-100</f>
        <v>-13.3517495395949</v>
      </c>
      <c r="P27" s="25" t="n">
        <f aca="false">N27/B27*100</f>
        <v>4.13350095949139</v>
      </c>
      <c r="Q27" s="40"/>
      <c r="R27" s="23" t="n">
        <f aca="false">F27-N27</f>
        <v>0.654</v>
      </c>
      <c r="S27" s="40"/>
      <c r="T27" s="41" t="n">
        <v>1</v>
      </c>
      <c r="U27" s="25" t="n">
        <f aca="false">T27/T26*100-100</f>
        <v>-16.6666666666667</v>
      </c>
      <c r="V27" s="40"/>
      <c r="W27" s="42" t="n">
        <v>176.1</v>
      </c>
      <c r="X27" s="37" t="n">
        <f aca="false">T27/W27*100</f>
        <v>0.56785917092561</v>
      </c>
      <c r="Y27" s="37"/>
      <c r="Z27" s="28" t="n">
        <v>6.6</v>
      </c>
      <c r="AA27" s="37"/>
      <c r="AB27" s="38" t="s">
        <v>37</v>
      </c>
      <c r="AC27" s="38" t="s">
        <v>37</v>
      </c>
    </row>
    <row r="28" customFormat="false" ht="12.75" hidden="false" customHeight="false" outlineLevel="0" collapsed="false">
      <c r="A28" s="33" t="n">
        <v>1966</v>
      </c>
      <c r="B28" s="19" t="n">
        <v>28.539998007297</v>
      </c>
      <c r="C28" s="39" t="n">
        <v>6.8</v>
      </c>
      <c r="D28" s="21" t="n">
        <f aca="false">(F28+N28)/B28*100</f>
        <v>10.6657330502326</v>
      </c>
      <c r="E28" s="40"/>
      <c r="F28" s="41" t="n">
        <v>1.741</v>
      </c>
      <c r="G28" s="25" t="n">
        <f aca="false">F28/F27*100-100</f>
        <v>9.15360501567399</v>
      </c>
      <c r="H28" s="25" t="n">
        <f aca="false">F28/B28*100</f>
        <v>6.10021065717968</v>
      </c>
      <c r="I28" s="26" t="n">
        <f aca="false">F28/K28*100</f>
        <v>0.948773841961853</v>
      </c>
      <c r="J28" s="40"/>
      <c r="K28" s="40" t="n">
        <v>183.5</v>
      </c>
      <c r="L28" s="25" t="n">
        <f aca="false">K28/K27*100-100</f>
        <v>9.88023952095809</v>
      </c>
      <c r="M28" s="40"/>
      <c r="N28" s="19" t="n">
        <v>1.303</v>
      </c>
      <c r="O28" s="25" t="n">
        <f aca="false">N28/N27*100-100</f>
        <v>38.4697130712009</v>
      </c>
      <c r="P28" s="25" t="n">
        <f aca="false">N28/B28*100</f>
        <v>4.56552239305291</v>
      </c>
      <c r="Q28" s="40"/>
      <c r="R28" s="23" t="n">
        <f aca="false">F28-N28</f>
        <v>0.438</v>
      </c>
      <c r="S28" s="40"/>
      <c r="T28" s="38" t="n">
        <v>1.4</v>
      </c>
      <c r="U28" s="25" t="n">
        <f aca="false">T28/T27*100-100</f>
        <v>40</v>
      </c>
      <c r="V28" s="40"/>
      <c r="W28" s="42" t="n">
        <v>193.7</v>
      </c>
      <c r="X28" s="37" t="n">
        <f aca="false">T28/W28*100</f>
        <v>0.722767165720186</v>
      </c>
      <c r="Y28" s="37"/>
      <c r="Z28" s="28" t="n">
        <v>7.7</v>
      </c>
      <c r="AA28" s="37"/>
      <c r="AB28" s="38" t="s">
        <v>37</v>
      </c>
      <c r="AC28" s="38" t="s">
        <v>37</v>
      </c>
    </row>
    <row r="29" customFormat="false" ht="12.75" hidden="false" customHeight="false" outlineLevel="0" collapsed="false">
      <c r="A29" s="33" t="n">
        <v>1967</v>
      </c>
      <c r="B29" s="19" t="n">
        <v>31.2624599845306</v>
      </c>
      <c r="C29" s="21" t="n">
        <v>4.4</v>
      </c>
      <c r="D29" s="21" t="n">
        <f aca="false">(F29+N29)/B29*100</f>
        <v>9.90005265590577</v>
      </c>
      <c r="E29" s="43"/>
      <c r="F29" s="41" t="n">
        <v>1.654</v>
      </c>
      <c r="G29" s="25" t="n">
        <f aca="false">F29/F28*100-100</f>
        <v>-4.99712808730615</v>
      </c>
      <c r="H29" s="25" t="n">
        <f aca="false">F29/B29*100</f>
        <v>5.29069049850344</v>
      </c>
      <c r="I29" s="26" t="n">
        <f aca="false">F29/K29*100</f>
        <v>0.85877466251298</v>
      </c>
      <c r="J29" s="25"/>
      <c r="K29" s="19" t="n">
        <v>192.6</v>
      </c>
      <c r="L29" s="25" t="n">
        <f aca="false">K29/K28*100-100</f>
        <v>4.95912806539509</v>
      </c>
      <c r="M29" s="25"/>
      <c r="N29" s="19" t="n">
        <v>1.441</v>
      </c>
      <c r="O29" s="25" t="n">
        <f aca="false">N29/N28*100-100</f>
        <v>10.5909439754413</v>
      </c>
      <c r="P29" s="25" t="n">
        <f aca="false">N29/B29*100</f>
        <v>4.60936215740233</v>
      </c>
      <c r="Q29" s="25"/>
      <c r="R29" s="23" t="n">
        <f aca="false">F29-N29</f>
        <v>0.213</v>
      </c>
      <c r="S29" s="25"/>
      <c r="T29" s="38" t="n">
        <v>1.7</v>
      </c>
      <c r="U29" s="25" t="n">
        <f aca="false">T29/T28*100-100</f>
        <v>21.4285714285714</v>
      </c>
      <c r="V29" s="40"/>
      <c r="W29" s="39" t="s">
        <v>38</v>
      </c>
      <c r="X29" s="37" t="e">
        <f aca="false">T29/W29*100</f>
        <v>#VALUE!</v>
      </c>
      <c r="Y29" s="37"/>
      <c r="Z29" s="28" t="n">
        <v>5.7</v>
      </c>
      <c r="AA29" s="37"/>
      <c r="AB29" s="38" t="s">
        <v>37</v>
      </c>
      <c r="AC29" s="38" t="s">
        <v>37</v>
      </c>
    </row>
    <row r="30" customFormat="false" ht="12.75" hidden="false" customHeight="false" outlineLevel="0" collapsed="false">
      <c r="A30" s="33" t="n">
        <v>1968</v>
      </c>
      <c r="B30" s="19" t="n">
        <v>34.1348523068829</v>
      </c>
      <c r="C30" s="39" t="n">
        <v>9.7</v>
      </c>
      <c r="D30" s="21" t="n">
        <f aca="false">(F30+N30)/B30*100</f>
        <v>10.9448254423725</v>
      </c>
      <c r="E30" s="19"/>
      <c r="F30" s="41" t="n">
        <v>1.881</v>
      </c>
      <c r="G30" s="25" t="n">
        <f aca="false">F30/F29*100-100</f>
        <v>13.7243047158404</v>
      </c>
      <c r="H30" s="25" t="n">
        <f aca="false">F30/B30*100</f>
        <v>5.51049696389258</v>
      </c>
      <c r="I30" s="26" t="n">
        <f aca="false">F30/K30*100</f>
        <v>0.83303808680248</v>
      </c>
      <c r="J30" s="25"/>
      <c r="K30" s="19" t="n">
        <v>225.8</v>
      </c>
      <c r="L30" s="25" t="n">
        <f aca="false">K30/K29*100-100</f>
        <v>17.2377985462098</v>
      </c>
      <c r="M30" s="25"/>
      <c r="N30" s="19" t="n">
        <v>1.855</v>
      </c>
      <c r="O30" s="25" t="n">
        <f aca="false">N30/N29*100-100</f>
        <v>28.7300485773768</v>
      </c>
      <c r="P30" s="25" t="n">
        <f aca="false">N30/B30*100</f>
        <v>5.43432847847993</v>
      </c>
      <c r="Q30" s="25"/>
      <c r="R30" s="23" t="n">
        <f aca="false">F30-N30</f>
        <v>0.026</v>
      </c>
      <c r="S30" s="25"/>
      <c r="T30" s="38" t="n">
        <v>2.1</v>
      </c>
      <c r="U30" s="25" t="n">
        <f aca="false">T30/T29*100-100</f>
        <v>23.5294117647059</v>
      </c>
      <c r="V30" s="40"/>
      <c r="W30" s="19" t="n">
        <v>237</v>
      </c>
      <c r="X30" s="37" t="n">
        <f aca="false">T30/W30*100</f>
        <v>0.886075949367089</v>
      </c>
      <c r="Y30" s="37"/>
      <c r="Z30" s="28" t="n">
        <v>10.8</v>
      </c>
      <c r="AA30" s="37"/>
      <c r="AB30" s="38" t="s">
        <v>37</v>
      </c>
      <c r="AC30" s="38" t="s">
        <v>37</v>
      </c>
    </row>
    <row r="31" customFormat="false" ht="12.75" hidden="false" customHeight="false" outlineLevel="0" collapsed="false">
      <c r="A31" s="33" t="n">
        <v>1969</v>
      </c>
      <c r="B31" s="19" t="n">
        <v>37.3916981344149</v>
      </c>
      <c r="C31" s="39" t="n">
        <v>9.4</v>
      </c>
      <c r="D31" s="21" t="n">
        <f aca="false">(F31+N31)/B31*100</f>
        <v>11.5105764507621</v>
      </c>
      <c r="E31" s="19"/>
      <c r="F31" s="41" t="n">
        <v>2.311</v>
      </c>
      <c r="G31" s="25" t="n">
        <f aca="false">F31/F30*100-100</f>
        <v>22.8601807549176</v>
      </c>
      <c r="H31" s="25" t="n">
        <f aca="false">F31/B31*100</f>
        <v>6.18051630523028</v>
      </c>
      <c r="I31" s="26" t="n">
        <f aca="false">F31/K31*100</f>
        <v>0.894349845201239</v>
      </c>
      <c r="J31" s="25"/>
      <c r="K31" s="19" t="n">
        <v>258.4</v>
      </c>
      <c r="L31" s="25" t="n">
        <f aca="false">K31/K30*100-100</f>
        <v>14.4375553587245</v>
      </c>
      <c r="M31" s="25"/>
      <c r="N31" s="19" t="n">
        <v>1.993</v>
      </c>
      <c r="O31" s="25" t="n">
        <f aca="false">N31/N30*100-100</f>
        <v>7.43935309973047</v>
      </c>
      <c r="P31" s="25" t="n">
        <f aca="false">N31/B31*100</f>
        <v>5.33006014553178</v>
      </c>
      <c r="Q31" s="25"/>
      <c r="R31" s="23" t="n">
        <f aca="false">F31-N31</f>
        <v>0.318</v>
      </c>
      <c r="S31" s="25"/>
      <c r="T31" s="38" t="n">
        <v>2.3</v>
      </c>
      <c r="U31" s="25" t="n">
        <f aca="false">T31/T30*100-100</f>
        <v>9.52380952380952</v>
      </c>
      <c r="V31" s="40"/>
      <c r="W31" s="19" t="n">
        <v>269.4</v>
      </c>
      <c r="X31" s="37" t="n">
        <f aca="false">T31/W31*100</f>
        <v>0.853749072011878</v>
      </c>
      <c r="Y31" s="37"/>
      <c r="Z31" s="28" t="n">
        <v>12.2</v>
      </c>
      <c r="AA31" s="37"/>
      <c r="AB31" s="38" t="s">
        <v>37</v>
      </c>
      <c r="AC31" s="38" t="s">
        <v>37</v>
      </c>
    </row>
    <row r="32" customFormat="false" ht="12.75" hidden="false" customHeight="false" outlineLevel="0" collapsed="false">
      <c r="A32" s="44" t="n">
        <v>1970</v>
      </c>
      <c r="B32" s="19" t="n">
        <v>42.5755879310409</v>
      </c>
      <c r="C32" s="45" t="n">
        <v>10.4</v>
      </c>
      <c r="D32" s="21" t="n">
        <f aca="false">(F32+N32)/B32*100</f>
        <v>12.3216149322398</v>
      </c>
      <c r="E32" s="46"/>
      <c r="F32" s="47" t="n">
        <v>2.739</v>
      </c>
      <c r="G32" s="32" t="n">
        <f aca="false">F32/F31*100-100</f>
        <v>18.5201211596712</v>
      </c>
      <c r="H32" s="32" t="n">
        <f aca="false">F32/B32*100</f>
        <v>6.43326406774775</v>
      </c>
      <c r="I32" s="26" t="n">
        <f aca="false">F32/K32*100</f>
        <v>0.913913913913914</v>
      </c>
      <c r="J32" s="32"/>
      <c r="K32" s="46" t="n">
        <v>299.7</v>
      </c>
      <c r="L32" s="32" t="n">
        <f aca="false">K32/K31*100-100</f>
        <v>15.9829721362229</v>
      </c>
      <c r="M32" s="32"/>
      <c r="N32" s="46" t="n">
        <v>2.507</v>
      </c>
      <c r="O32" s="32" t="n">
        <f aca="false">N32/N31*100-100</f>
        <v>25.7902659307577</v>
      </c>
      <c r="P32" s="32" t="n">
        <f aca="false">N32/B32*100</f>
        <v>5.88835086449201</v>
      </c>
      <c r="Q32" s="32"/>
      <c r="R32" s="23" t="n">
        <f aca="false">F32-N32</f>
        <v>0.232</v>
      </c>
      <c r="S32" s="32"/>
      <c r="T32" s="31" t="n">
        <v>2.8</v>
      </c>
      <c r="U32" s="32" t="n">
        <f aca="false">T32/T31*100-100</f>
        <v>21.7391304347826</v>
      </c>
      <c r="V32" s="48"/>
      <c r="W32" s="46" t="n">
        <v>314.4</v>
      </c>
      <c r="X32" s="30" t="n">
        <f aca="false">T32/W32*100</f>
        <v>0.89058524173028</v>
      </c>
      <c r="Y32" s="30"/>
      <c r="Z32" s="28" t="n">
        <v>8.7</v>
      </c>
      <c r="AA32" s="30"/>
      <c r="AB32" s="49" t="s">
        <v>37</v>
      </c>
      <c r="AC32" s="49" t="s">
        <v>37</v>
      </c>
    </row>
    <row r="33" customFormat="false" ht="12.75" hidden="false" customHeight="false" outlineLevel="0" collapsed="false">
      <c r="A33" s="44" t="n">
        <v>1971</v>
      </c>
      <c r="B33" s="19" t="n">
        <v>49.1617780305165</v>
      </c>
      <c r="C33" s="45" t="n">
        <v>11.4</v>
      </c>
      <c r="D33" s="21" t="n">
        <f aca="false">(F33+N33)/B33*100</f>
        <v>12.5117525167252</v>
      </c>
      <c r="E33" s="46"/>
      <c r="F33" s="47" t="n">
        <v>2.904</v>
      </c>
      <c r="G33" s="32" t="n">
        <f aca="false">F33/F32*100-100</f>
        <v>6.02409638554218</v>
      </c>
      <c r="H33" s="32" t="n">
        <f aca="false">F33/B33*100</f>
        <v>5.90702801309868</v>
      </c>
      <c r="I33" s="26" t="n">
        <f aca="false">F33/K33*100</f>
        <v>0.864543018755582</v>
      </c>
      <c r="J33" s="32"/>
      <c r="K33" s="46" t="n">
        <v>335.9</v>
      </c>
      <c r="L33" s="32" t="n">
        <f aca="false">K33/K32*100-100</f>
        <v>12.0787454120787</v>
      </c>
      <c r="M33" s="32"/>
      <c r="N33" s="46" t="n">
        <v>3.247</v>
      </c>
      <c r="O33" s="32" t="n">
        <f aca="false">N33/N32*100-100</f>
        <v>29.5173514160351</v>
      </c>
      <c r="P33" s="32" t="n">
        <f aca="false">N33/B33*100</f>
        <v>6.60472450362652</v>
      </c>
      <c r="Q33" s="32"/>
      <c r="R33" s="23" t="n">
        <f aca="false">F33-N33</f>
        <v>-0.343</v>
      </c>
      <c r="S33" s="32"/>
      <c r="T33" s="31" t="n">
        <v>3.7</v>
      </c>
      <c r="U33" s="32" t="n">
        <f aca="false">T33/T32*100-100</f>
        <v>32.1428571428572</v>
      </c>
      <c r="V33" s="48"/>
      <c r="W33" s="46" t="n">
        <v>345.8</v>
      </c>
      <c r="X33" s="30" t="n">
        <f aca="false">T33/W33*100</f>
        <v>1.06998264893002</v>
      </c>
      <c r="Y33" s="30"/>
      <c r="Z33" s="28" t="n">
        <v>7</v>
      </c>
      <c r="AA33" s="30"/>
      <c r="AB33" s="49" t="s">
        <v>37</v>
      </c>
      <c r="AC33" s="49" t="s">
        <v>37</v>
      </c>
    </row>
    <row r="34" customFormat="false" ht="12.75" hidden="false" customHeight="false" outlineLevel="0" collapsed="false">
      <c r="A34" s="44" t="n">
        <v>1972</v>
      </c>
      <c r="B34" s="19" t="n">
        <v>58.7524967302725</v>
      </c>
      <c r="C34" s="45" t="n">
        <v>11.9</v>
      </c>
      <c r="D34" s="21" t="n">
        <f aca="false">(F34+N34)/B34*100</f>
        <v>13.9960009491189</v>
      </c>
      <c r="E34" s="46"/>
      <c r="F34" s="47" t="n">
        <v>3.991</v>
      </c>
      <c r="G34" s="32" t="n">
        <f aca="false">F34/F33*100-100</f>
        <v>37.431129476584</v>
      </c>
      <c r="H34" s="32" t="n">
        <f aca="false">F34/B34*100</f>
        <v>6.79290280772633</v>
      </c>
      <c r="I34" s="26" t="n">
        <f aca="false">F34/K34*100</f>
        <v>0.997999499874969</v>
      </c>
      <c r="J34" s="32"/>
      <c r="K34" s="46" t="n">
        <v>399.9</v>
      </c>
      <c r="L34" s="32" t="n">
        <f aca="false">K34/K33*100-100</f>
        <v>19.0532896695445</v>
      </c>
      <c r="M34" s="32"/>
      <c r="N34" s="46" t="n">
        <v>4.232</v>
      </c>
      <c r="O34" s="32" t="n">
        <f aca="false">N34/N33*100-100</f>
        <v>30.335694487219</v>
      </c>
      <c r="P34" s="32" t="n">
        <f aca="false">N34/B34*100</f>
        <v>7.20309814139259</v>
      </c>
      <c r="Q34" s="32"/>
      <c r="R34" s="23" t="n">
        <f aca="false">F34-N34</f>
        <v>-0.241</v>
      </c>
      <c r="S34" s="32"/>
      <c r="T34" s="31" t="n">
        <v>4.8</v>
      </c>
      <c r="U34" s="32" t="n">
        <f aca="false">T34/T33*100-100</f>
        <v>29.7297297297297</v>
      </c>
      <c r="V34" s="48"/>
      <c r="W34" s="46" t="n">
        <v>406.7</v>
      </c>
      <c r="X34" s="30" t="n">
        <f aca="false">T34/W34*100</f>
        <v>1.18023112859602</v>
      </c>
      <c r="Y34" s="30"/>
      <c r="Z34" s="28" t="n">
        <v>8.4</v>
      </c>
      <c r="AA34" s="30"/>
      <c r="AB34" s="49" t="s">
        <v>37</v>
      </c>
      <c r="AC34" s="49" t="s">
        <v>37</v>
      </c>
    </row>
    <row r="35" customFormat="false" ht="12.75" hidden="false" customHeight="false" outlineLevel="0" collapsed="false">
      <c r="A35" s="44" t="n">
        <v>1973</v>
      </c>
      <c r="B35" s="19" t="n">
        <v>84.0864046007997</v>
      </c>
      <c r="C35" s="45" t="n">
        <v>13.9</v>
      </c>
      <c r="D35" s="21" t="n">
        <f aca="false">(F35+N35)/B35*100</f>
        <v>14.7360326069669</v>
      </c>
      <c r="E35" s="46"/>
      <c r="F35" s="47" t="n">
        <v>6.199</v>
      </c>
      <c r="G35" s="32" t="n">
        <f aca="false">F35/F34*100-100</f>
        <v>55.3244800801804</v>
      </c>
      <c r="H35" s="32" t="n">
        <f aca="false">F35/B35*100</f>
        <v>7.37217868861174</v>
      </c>
      <c r="I35" s="26" t="n">
        <f aca="false">F35/K35*100</f>
        <v>1.11472756698436</v>
      </c>
      <c r="J35" s="32"/>
      <c r="K35" s="46" t="n">
        <v>556.1</v>
      </c>
      <c r="L35" s="32" t="n">
        <f aca="false">K35/K34*100-100</f>
        <v>39.0597649412353</v>
      </c>
      <c r="M35" s="32"/>
      <c r="N35" s="46" t="n">
        <v>6.192</v>
      </c>
      <c r="O35" s="32" t="n">
        <f aca="false">N35/N34*100-100</f>
        <v>46.3137996219282</v>
      </c>
      <c r="P35" s="32" t="n">
        <f aca="false">N35/B35*100</f>
        <v>7.36385391835521</v>
      </c>
      <c r="Q35" s="32"/>
      <c r="R35" s="23" t="n">
        <f aca="false">F35-N35</f>
        <v>0.00699999999999967</v>
      </c>
      <c r="S35" s="32"/>
      <c r="T35" s="28" t="n">
        <v>7</v>
      </c>
      <c r="U35" s="32" t="n">
        <f aca="false">T35/T34*100-100</f>
        <v>45.8333333333333</v>
      </c>
      <c r="V35" s="48"/>
      <c r="W35" s="46" t="n">
        <v>561.3</v>
      </c>
      <c r="X35" s="30" t="n">
        <f aca="false">T35/W35*100</f>
        <v>1.24710493497239</v>
      </c>
      <c r="Y35" s="30"/>
      <c r="Z35" s="28" t="n">
        <v>12.1</v>
      </c>
      <c r="AA35" s="30"/>
      <c r="AB35" s="49" t="s">
        <v>37</v>
      </c>
      <c r="AC35" s="49" t="s">
        <v>37</v>
      </c>
    </row>
    <row r="36" customFormat="false" ht="12.75" hidden="false" customHeight="false" outlineLevel="0" collapsed="false">
      <c r="A36" s="44" t="n">
        <v>1974</v>
      </c>
      <c r="B36" s="19" t="n">
        <v>110.390510895409</v>
      </c>
      <c r="C36" s="45" t="n">
        <v>8.1</v>
      </c>
      <c r="D36" s="21" t="n">
        <f aca="false">(F36+N36)/B36*100</f>
        <v>18.6537772431456</v>
      </c>
      <c r="E36" s="46"/>
      <c r="F36" s="47" t="n">
        <v>7.951</v>
      </c>
      <c r="G36" s="32" t="n">
        <f aca="false">F36/F35*100-100</f>
        <v>28.2626230037103</v>
      </c>
      <c r="H36" s="32" t="n">
        <f aca="false">F36/B36*100</f>
        <v>7.20261183276277</v>
      </c>
      <c r="I36" s="26" t="n">
        <f aca="false">F36/K36*100</f>
        <v>0.958991677722832</v>
      </c>
      <c r="J36" s="32"/>
      <c r="K36" s="46" t="n">
        <v>829.1</v>
      </c>
      <c r="L36" s="32" t="n">
        <f aca="false">K36/K35*100-100</f>
        <v>49.0918899478511</v>
      </c>
      <c r="M36" s="32"/>
      <c r="N36" s="46" t="n">
        <v>12.641</v>
      </c>
      <c r="O36" s="32" t="n">
        <f aca="false">N36/N35*100-100</f>
        <v>104.150516795866</v>
      </c>
      <c r="P36" s="32" t="n">
        <f aca="false">N36/B36*100</f>
        <v>11.4511654103829</v>
      </c>
      <c r="Q36" s="32"/>
      <c r="R36" s="23" t="n">
        <f aca="false">F36-N36</f>
        <v>-4.69</v>
      </c>
      <c r="S36" s="32"/>
      <c r="T36" s="31" t="n">
        <v>14.2</v>
      </c>
      <c r="U36" s="32" t="n">
        <f aca="false">T36/T35*100-100</f>
        <v>102.857142857143</v>
      </c>
      <c r="V36" s="48"/>
      <c r="W36" s="46" t="n">
        <v>824.6</v>
      </c>
      <c r="X36" s="30" t="n">
        <f aca="false">T36/W36*100</f>
        <v>1.72204705311666</v>
      </c>
      <c r="Y36" s="30"/>
      <c r="Z36" s="28" t="n">
        <v>5.4</v>
      </c>
      <c r="AA36" s="30"/>
      <c r="AB36" s="49" t="s">
        <v>37</v>
      </c>
      <c r="AC36" s="49" t="s">
        <v>37</v>
      </c>
    </row>
    <row r="37" customFormat="false" ht="12.75" hidden="false" customHeight="false" outlineLevel="0" collapsed="false">
      <c r="A37" s="44" t="n">
        <v>1975</v>
      </c>
      <c r="B37" s="19" t="n">
        <v>129.890826267984</v>
      </c>
      <c r="C37" s="45" t="n">
        <v>5.2</v>
      </c>
      <c r="D37" s="21" t="n">
        <f aca="false">(F37+N37)/B37*100</f>
        <v>16.0750382455197</v>
      </c>
      <c r="E37" s="46"/>
      <c r="F37" s="47" t="n">
        <v>8.67</v>
      </c>
      <c r="G37" s="32" t="n">
        <f aca="false">F37/F36*100-100</f>
        <v>9.04288768708339</v>
      </c>
      <c r="H37" s="32" t="n">
        <f aca="false">F37/B37*100</f>
        <v>6.67483628298161</v>
      </c>
      <c r="I37" s="26" t="n">
        <f aca="false">F37/K37*100</f>
        <v>1.01916069119549</v>
      </c>
      <c r="J37" s="32"/>
      <c r="K37" s="46" t="n">
        <v>850.7</v>
      </c>
      <c r="L37" s="32" t="n">
        <f aca="false">K37/K36*100-100</f>
        <v>2.60523459172597</v>
      </c>
      <c r="M37" s="32"/>
      <c r="N37" s="46" t="n">
        <v>12.21</v>
      </c>
      <c r="O37" s="32" t="n">
        <f aca="false">N37/N36*100-100</f>
        <v>-3.40954038446326</v>
      </c>
      <c r="P37" s="32" t="n">
        <f aca="false">N37/B37*100</f>
        <v>9.40020196253811</v>
      </c>
      <c r="Q37" s="32"/>
      <c r="R37" s="23" t="n">
        <f aca="false">F37-N37</f>
        <v>-3.54</v>
      </c>
      <c r="S37" s="32"/>
      <c r="T37" s="31" t="n">
        <v>13.6</v>
      </c>
      <c r="U37" s="32" t="n">
        <f aca="false">T37/T36*100-100</f>
        <v>-4.22535211267605</v>
      </c>
      <c r="V37" s="48"/>
      <c r="W37" s="46" t="n">
        <v>869.9</v>
      </c>
      <c r="X37" s="30" t="n">
        <f aca="false">T37/W37*100</f>
        <v>1.56339809173468</v>
      </c>
      <c r="Y37" s="30"/>
      <c r="Z37" s="28" t="n">
        <v>-7.3</v>
      </c>
      <c r="AA37" s="30"/>
      <c r="AB37" s="49" t="s">
        <v>37</v>
      </c>
      <c r="AC37" s="49" t="s">
        <v>37</v>
      </c>
    </row>
    <row r="38" customFormat="false" ht="12.75" hidden="false" customHeight="false" outlineLevel="0" collapsed="false">
      <c r="A38" s="44" t="n">
        <v>1976</v>
      </c>
      <c r="B38" s="19" t="n">
        <v>153.9586211962</v>
      </c>
      <c r="C38" s="45" t="n">
        <v>10.3</v>
      </c>
      <c r="D38" s="21" t="n">
        <f aca="false">(F38+N38)/B38*100</f>
        <v>14.6214611595623</v>
      </c>
      <c r="E38" s="46"/>
      <c r="F38" s="47" t="n">
        <v>10.128</v>
      </c>
      <c r="G38" s="32" t="n">
        <f aca="false">F38/F37*100-100</f>
        <v>16.8166089965398</v>
      </c>
      <c r="H38" s="32" t="n">
        <f aca="false">F38/B38*100</f>
        <v>6.57839094771653</v>
      </c>
      <c r="I38" s="26" t="n">
        <f aca="false">F38/K38*100</f>
        <v>1.05643058308126</v>
      </c>
      <c r="J38" s="32"/>
      <c r="K38" s="46" t="n">
        <v>958.7</v>
      </c>
      <c r="L38" s="32" t="n">
        <f aca="false">K38/K37*100-100</f>
        <v>12.6954272951687</v>
      </c>
      <c r="M38" s="32"/>
      <c r="N38" s="46" t="n">
        <v>12.383</v>
      </c>
      <c r="O38" s="32" t="n">
        <f aca="false">N38/N37*100-100</f>
        <v>1.41687141687142</v>
      </c>
      <c r="P38" s="32" t="n">
        <f aca="false">N38/B38*100</f>
        <v>8.04307021184575</v>
      </c>
      <c r="Q38" s="32"/>
      <c r="R38" s="23" t="n">
        <f aca="false">F38-N38</f>
        <v>-2.255</v>
      </c>
      <c r="S38" s="32"/>
      <c r="T38" s="31" t="n">
        <v>13.7</v>
      </c>
      <c r="U38" s="32" t="n">
        <f aca="false">T38/T37*100-100</f>
        <v>0.735294117647058</v>
      </c>
      <c r="V38" s="48"/>
      <c r="W38" s="46" t="n">
        <v>975.2</v>
      </c>
      <c r="X38" s="30" t="n">
        <f aca="false">T38/W38*100</f>
        <v>1.40484003281378</v>
      </c>
      <c r="Y38" s="30"/>
      <c r="Z38" s="28" t="n">
        <v>11.8</v>
      </c>
      <c r="AA38" s="30"/>
      <c r="AB38" s="49" t="s">
        <v>37</v>
      </c>
      <c r="AC38" s="49" t="s">
        <v>37</v>
      </c>
    </row>
    <row r="39" customFormat="false" ht="12.75" hidden="false" customHeight="false" outlineLevel="0" collapsed="false">
      <c r="A39" s="44" t="n">
        <v>1977</v>
      </c>
      <c r="B39" s="19" t="n">
        <v>177.24691404165</v>
      </c>
      <c r="C39" s="45" t="n">
        <v>4.9</v>
      </c>
      <c r="D39" s="21" t="n">
        <f aca="false">(F39+N39)/B39*100</f>
        <v>13.6211116173943</v>
      </c>
      <c r="E39" s="46"/>
      <c r="F39" s="47" t="n">
        <v>12.12</v>
      </c>
      <c r="G39" s="32" t="n">
        <f aca="false">F39/F38*100-100</f>
        <v>19.6682464454976</v>
      </c>
      <c r="H39" s="32" t="n">
        <f aca="false">F39/B39*100</f>
        <v>6.83791876746131</v>
      </c>
      <c r="I39" s="26" t="n">
        <f aca="false">F39/K39*100</f>
        <v>1.11571389119028</v>
      </c>
      <c r="J39" s="32"/>
      <c r="K39" s="46" t="n">
        <v>1086.3</v>
      </c>
      <c r="L39" s="32" t="n">
        <f aca="false">K39/K38*100-100</f>
        <v>13.3096902054866</v>
      </c>
      <c r="M39" s="32"/>
      <c r="N39" s="46" t="n">
        <v>12.023</v>
      </c>
      <c r="O39" s="32" t="n">
        <f aca="false">N39/N38*100-100</f>
        <v>-2.9072114996366</v>
      </c>
      <c r="P39" s="32" t="n">
        <f aca="false">N39/B39*100</f>
        <v>6.78319284993295</v>
      </c>
      <c r="Q39" s="32"/>
      <c r="R39" s="23" t="n">
        <f aca="false">F39-N39</f>
        <v>0.0969999999999995</v>
      </c>
      <c r="S39" s="32"/>
      <c r="T39" s="28" t="n">
        <v>13.3</v>
      </c>
      <c r="U39" s="32" t="n">
        <f aca="false">T39/T38*100-100</f>
        <v>-2.91970802919707</v>
      </c>
      <c r="V39" s="48"/>
      <c r="W39" s="43" t="n">
        <v>1116.8</v>
      </c>
      <c r="X39" s="30" t="n">
        <f aca="false">T39/W39*100</f>
        <v>1.19090257879656</v>
      </c>
      <c r="Y39" s="30"/>
      <c r="Z39" s="28" t="n">
        <v>4.2</v>
      </c>
      <c r="AA39" s="30"/>
      <c r="AB39" s="49" t="s">
        <v>37</v>
      </c>
      <c r="AC39" s="49" t="s">
        <v>37</v>
      </c>
    </row>
    <row r="40" customFormat="false" ht="12.75" hidden="false" customHeight="false" outlineLevel="0" collapsed="false">
      <c r="A40" s="44" t="n">
        <v>1978</v>
      </c>
      <c r="B40" s="19" t="n">
        <v>201.204007236205</v>
      </c>
      <c r="C40" s="45" t="n">
        <v>5</v>
      </c>
      <c r="D40" s="21" t="n">
        <f aca="false">(F40+N40)/B40*100</f>
        <v>13.0921845751688</v>
      </c>
      <c r="E40" s="46"/>
      <c r="F40" s="47" t="n">
        <v>12.659</v>
      </c>
      <c r="G40" s="32" t="n">
        <f aca="false">F40/F39*100-100</f>
        <v>4.44719471947197</v>
      </c>
      <c r="H40" s="32" t="n">
        <f aca="false">F40/B40*100</f>
        <v>6.29162419471043</v>
      </c>
      <c r="I40" s="26" t="n">
        <f aca="false">F40/K40*100</f>
        <v>1.00659987277354</v>
      </c>
      <c r="J40" s="32"/>
      <c r="K40" s="46" t="n">
        <v>1257.6</v>
      </c>
      <c r="L40" s="32" t="n">
        <f aca="false">K40/K39*100-100</f>
        <v>15.7691245512289</v>
      </c>
      <c r="M40" s="32"/>
      <c r="N40" s="46" t="n">
        <v>13.683</v>
      </c>
      <c r="O40" s="32" t="n">
        <f aca="false">N40/N39*100-100</f>
        <v>13.8068701655161</v>
      </c>
      <c r="P40" s="32" t="n">
        <f aca="false">N40/B40*100</f>
        <v>6.8005603804584</v>
      </c>
      <c r="Q40" s="32"/>
      <c r="R40" s="23" t="n">
        <f aca="false">F40-N40</f>
        <v>-1.024</v>
      </c>
      <c r="S40" s="32"/>
      <c r="T40" s="31" t="n">
        <v>15.1</v>
      </c>
      <c r="U40" s="32" t="n">
        <f aca="false">T40/T39*100-100</f>
        <v>13.5338345864662</v>
      </c>
      <c r="V40" s="48"/>
      <c r="W40" s="46" t="n">
        <v>1292</v>
      </c>
      <c r="X40" s="30" t="n">
        <f aca="false">T40/W40*100</f>
        <v>1.1687306501548</v>
      </c>
      <c r="Y40" s="30"/>
      <c r="Z40" s="28" t="n">
        <v>4.7</v>
      </c>
      <c r="AA40" s="30"/>
      <c r="AB40" s="49" t="s">
        <v>37</v>
      </c>
      <c r="AC40" s="49" t="s">
        <v>37</v>
      </c>
    </row>
    <row r="41" customFormat="false" ht="12.75" hidden="false" customHeight="false" outlineLevel="0" collapsed="false">
      <c r="A41" s="50" t="n">
        <v>1979</v>
      </c>
      <c r="B41" s="51" t="n">
        <v>223.476503462588</v>
      </c>
      <c r="C41" s="52" t="n">
        <v>6.8</v>
      </c>
      <c r="D41" s="53" t="n">
        <f aca="false">(F41+N41)/B41*100</f>
        <v>14.9134246704282</v>
      </c>
      <c r="E41" s="54"/>
      <c r="F41" s="55" t="n">
        <v>15.244</v>
      </c>
      <c r="G41" s="56" t="n">
        <f aca="false">F41/F40*100-100</f>
        <v>20.4202543644838</v>
      </c>
      <c r="H41" s="56" t="n">
        <f aca="false">F41/B41*100</f>
        <v>6.82129877808473</v>
      </c>
      <c r="I41" s="57" t="n">
        <f aca="false">F41/K41*100</f>
        <v>0.938092307692308</v>
      </c>
      <c r="J41" s="56"/>
      <c r="K41" s="54" t="n">
        <v>1625</v>
      </c>
      <c r="L41" s="56" t="n">
        <f aca="false">K41/K40*100-100</f>
        <v>29.2143765903308</v>
      </c>
      <c r="M41" s="56"/>
      <c r="N41" s="54" t="n">
        <v>18.084</v>
      </c>
      <c r="O41" s="56" t="n">
        <f aca="false">N41/N40*100-100</f>
        <v>32.1639991229993</v>
      </c>
      <c r="P41" s="56" t="n">
        <f aca="false">N41/B41*100</f>
        <v>8.0921258923435</v>
      </c>
      <c r="Q41" s="56"/>
      <c r="R41" s="55" t="n">
        <f aca="false">F41-N41</f>
        <v>-2.84</v>
      </c>
      <c r="S41" s="56"/>
      <c r="T41" s="58" t="n">
        <v>19.8</v>
      </c>
      <c r="U41" s="56" t="n">
        <f aca="false">T41/T40*100-100</f>
        <v>31.1258278145695</v>
      </c>
      <c r="V41" s="59"/>
      <c r="W41" s="54" t="n">
        <v>1630.3</v>
      </c>
      <c r="X41" s="60" t="n">
        <f aca="false">T41/W41*100</f>
        <v>1.21450039869963</v>
      </c>
      <c r="Y41" s="60"/>
      <c r="Z41" s="61" t="n">
        <v>5.2</v>
      </c>
      <c r="AA41" s="60"/>
      <c r="AB41" s="62" t="s">
        <v>37</v>
      </c>
      <c r="AC41" s="62" t="s">
        <v>37</v>
      </c>
    </row>
    <row r="42" customFormat="false" ht="12.75" hidden="false" customHeight="false" outlineLevel="0" collapsed="false">
      <c r="A42" s="33" t="n">
        <v>1980</v>
      </c>
      <c r="B42" s="19" t="n">
        <v>237.772063301696</v>
      </c>
      <c r="C42" s="39" t="n">
        <v>9.2</v>
      </c>
      <c r="D42" s="21" t="n">
        <f aca="false">(F42+N42)/B42*100</f>
        <v>18.1211364370125</v>
      </c>
      <c r="E42" s="19"/>
      <c r="F42" s="41" t="n">
        <v>20.132</v>
      </c>
      <c r="G42" s="25" t="n">
        <f aca="false">F42/F41*100-100</f>
        <v>32.0650747835214</v>
      </c>
      <c r="H42" s="25" t="n">
        <f aca="false">F42/B42*100</f>
        <v>8.46693245642387</v>
      </c>
      <c r="I42" s="63" t="n">
        <f aca="false">F42/K42*100</f>
        <v>1.03730420445177</v>
      </c>
      <c r="J42" s="25"/>
      <c r="K42" s="19" t="n">
        <v>1940.8</v>
      </c>
      <c r="L42" s="25" t="n">
        <f aca="false">K42/K41*100-100</f>
        <v>19.4338461538462</v>
      </c>
      <c r="M42" s="25"/>
      <c r="N42" s="19" t="n">
        <v>22.955</v>
      </c>
      <c r="O42" s="25" t="n">
        <f aca="false">N42/N41*100-100</f>
        <v>26.9354125193541</v>
      </c>
      <c r="P42" s="25" t="n">
        <f aca="false">N42/B42*100</f>
        <v>9.65420398058861</v>
      </c>
      <c r="Q42" s="25"/>
      <c r="R42" s="23" t="n">
        <f aca="false">F42-N42</f>
        <v>-2.823</v>
      </c>
      <c r="S42" s="25"/>
      <c r="T42" s="64" t="n">
        <v>25</v>
      </c>
      <c r="U42" s="25" t="n">
        <f aca="false">T42/T41*100-100</f>
        <v>26.2626262626263</v>
      </c>
      <c r="V42" s="40"/>
      <c r="W42" s="19" t="n">
        <v>2006.3</v>
      </c>
      <c r="X42" s="37" t="n">
        <f aca="false">T42/W42*100</f>
        <v>1.24607486417784</v>
      </c>
      <c r="Y42" s="37"/>
      <c r="Z42" s="28" t="n">
        <v>3.963</v>
      </c>
      <c r="AA42" s="37"/>
      <c r="AB42" s="65" t="n">
        <v>11143.614</v>
      </c>
      <c r="AC42" s="28" t="n">
        <v>2.043</v>
      </c>
    </row>
    <row r="43" customFormat="false" ht="12.75" hidden="false" customHeight="false" outlineLevel="0" collapsed="false">
      <c r="A43" s="33" t="n">
        <v>1981</v>
      </c>
      <c r="B43" s="19" t="n">
        <v>258.553467980773</v>
      </c>
      <c r="C43" s="39" t="n">
        <v>-4.3</v>
      </c>
      <c r="D43" s="21" t="n">
        <f aca="false">(F43+N43)/B43*100</f>
        <v>17.5530424536309</v>
      </c>
      <c r="E43" s="39"/>
      <c r="F43" s="41" t="n">
        <v>23.293</v>
      </c>
      <c r="G43" s="25" t="n">
        <f aca="false">F43/F42*100-100</f>
        <v>15.7013709517186</v>
      </c>
      <c r="H43" s="25" t="n">
        <f aca="false">F43/B43*100</f>
        <v>9.00896831201357</v>
      </c>
      <c r="I43" s="26" t="n">
        <f aca="false">F43/K43*100</f>
        <v>1.2105290510342</v>
      </c>
      <c r="J43" s="25"/>
      <c r="K43" s="19" t="n">
        <v>1924.2</v>
      </c>
      <c r="L43" s="25" t="n">
        <f aca="false">K43/K42*100-100</f>
        <v>-0.855317394888701</v>
      </c>
      <c r="M43" s="25"/>
      <c r="N43" s="19" t="n">
        <v>22.091</v>
      </c>
      <c r="O43" s="25" t="n">
        <f aca="false">N43/N42*100-100</f>
        <v>-3.76388586364625</v>
      </c>
      <c r="P43" s="25" t="n">
        <f aca="false">N43/B43*100</f>
        <v>8.54407414161731</v>
      </c>
      <c r="Q43" s="25"/>
      <c r="R43" s="23" t="n">
        <f aca="false">F43-N43</f>
        <v>1.202</v>
      </c>
      <c r="S43" s="25"/>
      <c r="T43" s="38" t="n">
        <v>24.1</v>
      </c>
      <c r="U43" s="25" t="n">
        <f aca="false">T43/T42*100-100</f>
        <v>-3.59999999999999</v>
      </c>
      <c r="V43" s="40"/>
      <c r="W43" s="19" t="n">
        <v>1990</v>
      </c>
      <c r="X43" s="37" t="n">
        <f aca="false">T43/W43*100</f>
        <v>1.21105527638191</v>
      </c>
      <c r="Y43" s="37"/>
      <c r="Z43" s="28" t="n">
        <v>3.456</v>
      </c>
      <c r="AA43" s="37"/>
      <c r="AB43" s="65" t="n">
        <v>11382.57</v>
      </c>
      <c r="AC43" s="28" t="n">
        <v>2.25</v>
      </c>
    </row>
    <row r="44" customFormat="false" ht="12.75" hidden="false" customHeight="false" outlineLevel="0" collapsed="false">
      <c r="A44" s="33" t="n">
        <v>1982</v>
      </c>
      <c r="B44" s="19" t="n">
        <v>271.251678591786</v>
      </c>
      <c r="C44" s="39" t="n">
        <v>0.8</v>
      </c>
      <c r="D44" s="21" t="n">
        <f aca="false">(F44+N44)/B44*100</f>
        <v>14.5879281578751</v>
      </c>
      <c r="E44" s="19"/>
      <c r="F44" s="41" t="n">
        <v>20.175</v>
      </c>
      <c r="G44" s="25" t="n">
        <f aca="false">F44/F43*100-100</f>
        <v>-13.3859957927274</v>
      </c>
      <c r="H44" s="25" t="n">
        <f aca="false">F44/B44*100</f>
        <v>7.43774199103184</v>
      </c>
      <c r="I44" s="26" t="n">
        <f aca="false">F44/K44*100</f>
        <v>1.14273576890399</v>
      </c>
      <c r="J44" s="25"/>
      <c r="K44" s="19" t="n">
        <v>1765.5</v>
      </c>
      <c r="L44" s="25" t="n">
        <f aca="false">K44/K43*100-100</f>
        <v>-8.24758341128781</v>
      </c>
      <c r="M44" s="25"/>
      <c r="N44" s="19" t="n">
        <v>19.395</v>
      </c>
      <c r="O44" s="25" t="n">
        <f aca="false">N44/N43*100-100</f>
        <v>-12.2040650038477</v>
      </c>
      <c r="P44" s="25" t="n">
        <f aca="false">N44/B44*100</f>
        <v>7.15018616684325</v>
      </c>
      <c r="Q44" s="25"/>
      <c r="R44" s="23" t="n">
        <f aca="false">F44-N44</f>
        <v>0.780000000000001</v>
      </c>
      <c r="S44" s="25"/>
      <c r="T44" s="38" t="n">
        <v>21.1</v>
      </c>
      <c r="U44" s="25" t="n">
        <f aca="false">T44/T43*100-100</f>
        <v>-12.448132780083</v>
      </c>
      <c r="V44" s="40"/>
      <c r="W44" s="19" t="n">
        <v>1860.3</v>
      </c>
      <c r="X44" s="37" t="n">
        <f aca="false">T44/W44*100</f>
        <v>1.13422566252755</v>
      </c>
      <c r="Y44" s="37"/>
      <c r="Z44" s="38" t="n">
        <v>-2.469</v>
      </c>
      <c r="AA44" s="37"/>
      <c r="AB44" s="65" t="n">
        <v>11155.792</v>
      </c>
      <c r="AC44" s="28" t="n">
        <v>0.767</v>
      </c>
    </row>
    <row r="45" customFormat="false" ht="12.75" hidden="false" customHeight="false" outlineLevel="0" collapsed="false">
      <c r="A45" s="33" t="n">
        <v>1983</v>
      </c>
      <c r="B45" s="19" t="n">
        <v>189.459227255238</v>
      </c>
      <c r="C45" s="39" t="n">
        <v>-2.9</v>
      </c>
      <c r="D45" s="21" t="n">
        <f aca="false">(F45+N45)/B45*100</f>
        <v>19.7023921931826</v>
      </c>
      <c r="E45" s="19"/>
      <c r="F45" s="41" t="n">
        <v>21.899</v>
      </c>
      <c r="G45" s="25" t="n">
        <f aca="false">F45/F44*100-100</f>
        <v>8.54522924411401</v>
      </c>
      <c r="H45" s="25" t="n">
        <f aca="false">F45/B45*100</f>
        <v>11.5586874903157</v>
      </c>
      <c r="I45" s="26" t="n">
        <f aca="false">F45/K45*100</f>
        <v>1.26255405015855</v>
      </c>
      <c r="J45" s="25"/>
      <c r="K45" s="19" t="n">
        <v>1734.5</v>
      </c>
      <c r="L45" s="25" t="n">
        <f aca="false">K45/K44*100-100</f>
        <v>-1.75587652223166</v>
      </c>
      <c r="M45" s="25"/>
      <c r="N45" s="19" t="n">
        <v>15.429</v>
      </c>
      <c r="O45" s="25" t="n">
        <f aca="false">N45/N44*100-100</f>
        <v>-20.4485692188708</v>
      </c>
      <c r="P45" s="25" t="n">
        <f aca="false">N45/B45*100</f>
        <v>8.14370470286684</v>
      </c>
      <c r="Q45" s="25"/>
      <c r="R45" s="23" t="n">
        <f aca="false">F45-N45</f>
        <v>6.47</v>
      </c>
      <c r="S45" s="25"/>
      <c r="T45" s="38" t="n">
        <v>16.8</v>
      </c>
      <c r="U45" s="25" t="n">
        <f aca="false">T45/T44*100-100</f>
        <v>-20.3791469194313</v>
      </c>
      <c r="V45" s="40"/>
      <c r="W45" s="19" t="n">
        <v>1800.2</v>
      </c>
      <c r="X45" s="37" t="n">
        <f aca="false">T45/W45*100</f>
        <v>0.933229641150983</v>
      </c>
      <c r="Y45" s="37"/>
      <c r="Z45" s="38" t="n">
        <v>1.737</v>
      </c>
      <c r="AA45" s="37"/>
      <c r="AB45" s="65" t="n">
        <v>11431.516</v>
      </c>
      <c r="AC45" s="28" t="n">
        <v>2.785</v>
      </c>
    </row>
    <row r="46" customFormat="false" ht="12.75" hidden="false" customHeight="false" outlineLevel="0" collapsed="false">
      <c r="A46" s="33" t="n">
        <v>1984</v>
      </c>
      <c r="B46" s="19" t="n">
        <v>189.743703438054</v>
      </c>
      <c r="C46" s="39" t="n">
        <v>5.4</v>
      </c>
      <c r="D46" s="21" t="n">
        <f aca="false">(F46+N46)/B46*100</f>
        <v>21.5664600503381</v>
      </c>
      <c r="E46" s="19"/>
      <c r="F46" s="41" t="n">
        <v>27.005</v>
      </c>
      <c r="G46" s="25" t="n">
        <f aca="false">F46/F45*100-100</f>
        <v>23.3161331567651</v>
      </c>
      <c r="H46" s="25" t="n">
        <f aca="false">F46/B46*100</f>
        <v>14.2323563368291</v>
      </c>
      <c r="I46" s="26" t="n">
        <f aca="false">F46/K46*100</f>
        <v>1.46718461371292</v>
      </c>
      <c r="J46" s="25"/>
      <c r="K46" s="19" t="n">
        <v>1840.6</v>
      </c>
      <c r="L46" s="25" t="n">
        <f aca="false">K46/K45*100-100</f>
        <v>6.11703660997405</v>
      </c>
      <c r="M46" s="25"/>
      <c r="N46" s="19" t="n">
        <v>13.916</v>
      </c>
      <c r="O46" s="25" t="n">
        <f aca="false">N46/N45*100-100</f>
        <v>-9.80620908678462</v>
      </c>
      <c r="P46" s="25" t="n">
        <f aca="false">N46/B46*100</f>
        <v>7.33410371350909</v>
      </c>
      <c r="Q46" s="25"/>
      <c r="R46" s="23" t="n">
        <f aca="false">F46-N46</f>
        <v>13.089</v>
      </c>
      <c r="S46" s="25"/>
      <c r="T46" s="38" t="n">
        <v>15.2</v>
      </c>
      <c r="U46" s="25" t="n">
        <f aca="false">T46/T45*100-100</f>
        <v>-9.52380952380953</v>
      </c>
      <c r="V46" s="40"/>
      <c r="W46" s="19" t="n">
        <v>1918.4</v>
      </c>
      <c r="X46" s="37" t="n">
        <f aca="false">T46/W46*100</f>
        <v>0.79232693911593</v>
      </c>
      <c r="Y46" s="37"/>
      <c r="Z46" s="38" t="n">
        <v>8.776</v>
      </c>
      <c r="AA46" s="37"/>
      <c r="AB46" s="65" t="n">
        <v>11853.653</v>
      </c>
      <c r="AC46" s="28" t="n">
        <v>4.823</v>
      </c>
    </row>
    <row r="47" customFormat="false" ht="12.75" hidden="false" customHeight="false" outlineLevel="0" collapsed="false">
      <c r="A47" s="33" t="n">
        <v>1985</v>
      </c>
      <c r="B47" s="19" t="n">
        <v>211.092103177862</v>
      </c>
      <c r="C47" s="39" t="n">
        <v>7.9</v>
      </c>
      <c r="D47" s="21" t="n">
        <f aca="false">(F47+N47)/B47*100</f>
        <v>18.3768124984356</v>
      </c>
      <c r="E47" s="19"/>
      <c r="F47" s="41" t="n">
        <v>25.639</v>
      </c>
      <c r="G47" s="25" t="n">
        <f aca="false">F47/F46*100-100</f>
        <v>-5.05832253286428</v>
      </c>
      <c r="H47" s="25" t="n">
        <f aca="false">F47/B47*100</f>
        <v>12.1458830595842</v>
      </c>
      <c r="I47" s="26" t="n">
        <f aca="false">F47/K47*100</f>
        <v>1.3696047008547</v>
      </c>
      <c r="J47" s="25"/>
      <c r="K47" s="19" t="n">
        <v>1872</v>
      </c>
      <c r="L47" s="25" t="n">
        <f aca="false">K47/K46*100-100</f>
        <v>1.7059654460502</v>
      </c>
      <c r="M47" s="25"/>
      <c r="N47" s="19" t="n">
        <v>13.153</v>
      </c>
      <c r="O47" s="25" t="n">
        <f aca="false">N47/N46*100-100</f>
        <v>-5.48289738430583</v>
      </c>
      <c r="P47" s="25" t="n">
        <f aca="false">N47/B47*100</f>
        <v>6.23092943885141</v>
      </c>
      <c r="Q47" s="25"/>
      <c r="R47" s="23" t="n">
        <f aca="false">F47-N47</f>
        <v>12.486</v>
      </c>
      <c r="S47" s="25"/>
      <c r="T47" s="38" t="n">
        <v>14.3</v>
      </c>
      <c r="U47" s="25" t="n">
        <f aca="false">T47/T46*100-100</f>
        <v>-5.92105263157893</v>
      </c>
      <c r="V47" s="40"/>
      <c r="W47" s="19" t="n">
        <v>1942.1</v>
      </c>
      <c r="X47" s="37" t="n">
        <f aca="false">T47/W47*100</f>
        <v>0.736316358580918</v>
      </c>
      <c r="Y47" s="37"/>
      <c r="Z47" s="38" t="n">
        <v>3.021</v>
      </c>
      <c r="AA47" s="37"/>
      <c r="AB47" s="65" t="n">
        <v>12289.956</v>
      </c>
      <c r="AC47" s="28" t="n">
        <v>3.899</v>
      </c>
    </row>
    <row r="48" customFormat="false" ht="12.75" hidden="false" customHeight="false" outlineLevel="0" collapsed="false">
      <c r="A48" s="33" t="n">
        <v>1986</v>
      </c>
      <c r="B48" s="19" t="n">
        <v>257.811781315031</v>
      </c>
      <c r="C48" s="39" t="n">
        <v>7.5</v>
      </c>
      <c r="D48" s="21" t="n">
        <f aca="false">(F48+N48)/B48*100</f>
        <v>14.1161120777215</v>
      </c>
      <c r="E48" s="19"/>
      <c r="F48" s="41" t="n">
        <v>22.349</v>
      </c>
      <c r="G48" s="25" t="n">
        <f aca="false">F48/F47*100-100</f>
        <v>-12.8320137290846</v>
      </c>
      <c r="H48" s="25" t="n">
        <f aca="false">F48/B48*100</f>
        <v>8.66872719547708</v>
      </c>
      <c r="I48" s="26" t="n">
        <f aca="false">F48/K48*100</f>
        <v>1.09211297888976</v>
      </c>
      <c r="J48" s="25"/>
      <c r="K48" s="19" t="n">
        <v>2046.4</v>
      </c>
      <c r="L48" s="25" t="n">
        <f aca="false">K48/K47*100-100</f>
        <v>9.31623931623933</v>
      </c>
      <c r="M48" s="25"/>
      <c r="N48" s="19" t="n">
        <v>14.044</v>
      </c>
      <c r="O48" s="25" t="n">
        <f aca="false">N48/N47*100-100</f>
        <v>6.77411997262982</v>
      </c>
      <c r="P48" s="25" t="n">
        <f aca="false">N48/B48*100</f>
        <v>5.4473848822444</v>
      </c>
      <c r="Q48" s="25"/>
      <c r="R48" s="23" t="n">
        <f aca="false">F48-N48</f>
        <v>8.305</v>
      </c>
      <c r="S48" s="25"/>
      <c r="T48" s="64" t="n">
        <v>15.6</v>
      </c>
      <c r="U48" s="25" t="n">
        <f aca="false">T48/T47*100-100</f>
        <v>9.09090909090908</v>
      </c>
      <c r="V48" s="40"/>
      <c r="W48" s="19" t="n">
        <v>2121.3</v>
      </c>
      <c r="X48" s="37" t="n">
        <f aca="false">T48/W48*100</f>
        <v>0.735398104935653</v>
      </c>
      <c r="Y48" s="37"/>
      <c r="Z48" s="38" t="n">
        <v>3.303</v>
      </c>
      <c r="AA48" s="37"/>
      <c r="AB48" s="65" t="n">
        <v>14448.386</v>
      </c>
      <c r="AC48" s="28" t="n">
        <v>3.356</v>
      </c>
    </row>
    <row r="49" customFormat="false" ht="12.75" hidden="false" customHeight="false" outlineLevel="0" collapsed="false">
      <c r="A49" s="33" t="n">
        <v>1987</v>
      </c>
      <c r="B49" s="19" t="n">
        <v>282.356856260739</v>
      </c>
      <c r="C49" s="39" t="n">
        <v>3.6</v>
      </c>
      <c r="D49" s="21" t="n">
        <f aca="false">(F49+N49)/B49*100</f>
        <v>14.6180264742306</v>
      </c>
      <c r="E49" s="19"/>
      <c r="F49" s="41" t="n">
        <v>26.224</v>
      </c>
      <c r="G49" s="25" t="n">
        <f aca="false">F49/F48*100-100</f>
        <v>17.3385833818068</v>
      </c>
      <c r="H49" s="25" t="n">
        <f aca="false">F49/B49*100</f>
        <v>9.28753788637729</v>
      </c>
      <c r="I49" s="26" t="n">
        <f aca="false">F49/K49*100</f>
        <v>1.09216609054184</v>
      </c>
      <c r="J49" s="25"/>
      <c r="K49" s="19" t="n">
        <v>2401.1</v>
      </c>
      <c r="L49" s="25" t="n">
        <f aca="false">K49/K48*100-100</f>
        <v>17.3328772478499</v>
      </c>
      <c r="M49" s="25"/>
      <c r="N49" s="19" t="n">
        <v>15.051</v>
      </c>
      <c r="O49" s="25" t="n">
        <f aca="false">N49/N48*100-100</f>
        <v>7.17032184562802</v>
      </c>
      <c r="P49" s="25" t="n">
        <f aca="false">N49/B49*100</f>
        <v>5.33048858785329</v>
      </c>
      <c r="Q49" s="25"/>
      <c r="R49" s="23" t="n">
        <f aca="false">F49-N49</f>
        <v>11.173</v>
      </c>
      <c r="S49" s="25"/>
      <c r="T49" s="38" t="n">
        <v>16.6</v>
      </c>
      <c r="U49" s="25" t="n">
        <f aca="false">T49/T48*100-100</f>
        <v>6.41025641025644</v>
      </c>
      <c r="V49" s="40"/>
      <c r="W49" s="19" t="n">
        <v>2484.6</v>
      </c>
      <c r="X49" s="37" t="n">
        <f aca="false">T49/W49*100</f>
        <v>0.66811559204701</v>
      </c>
      <c r="Y49" s="37"/>
      <c r="Z49" s="38" t="n">
        <v>6.221</v>
      </c>
      <c r="AA49" s="37"/>
      <c r="AB49" s="65" t="n">
        <v>16581.477</v>
      </c>
      <c r="AC49" s="28" t="n">
        <v>3.795</v>
      </c>
    </row>
    <row r="50" customFormat="false" ht="12.75" hidden="false" customHeight="false" outlineLevel="0" collapsed="false">
      <c r="A50" s="33" t="n">
        <v>1988</v>
      </c>
      <c r="B50" s="19" t="n">
        <v>305.706640930542</v>
      </c>
      <c r="C50" s="39" t="n">
        <v>-0.1</v>
      </c>
      <c r="D50" s="21" t="n">
        <f aca="false">(F50+N50)/B50*100</f>
        <v>15.8302089390971</v>
      </c>
      <c r="E50" s="19"/>
      <c r="F50" s="41" t="n">
        <v>33.789</v>
      </c>
      <c r="G50" s="25" t="n">
        <f aca="false">F50/F49*100-100</f>
        <v>28.8476205003051</v>
      </c>
      <c r="H50" s="25" t="n">
        <f aca="false">F50/B50*100</f>
        <v>11.0527530239937</v>
      </c>
      <c r="I50" s="26" t="n">
        <f aca="false">F50/K50*100</f>
        <v>1.23227571115974</v>
      </c>
      <c r="J50" s="25"/>
      <c r="K50" s="19" t="n">
        <v>2742</v>
      </c>
      <c r="L50" s="25" t="n">
        <f aca="false">K50/K49*100-100</f>
        <v>14.1976594061055</v>
      </c>
      <c r="M50" s="25"/>
      <c r="N50" s="19" t="n">
        <v>14.605</v>
      </c>
      <c r="O50" s="25" t="n">
        <f aca="false">N50/N49*100-100</f>
        <v>-2.96325825526543</v>
      </c>
      <c r="P50" s="25" t="n">
        <f aca="false">N50/B50*100</f>
        <v>4.77745591510337</v>
      </c>
      <c r="Q50" s="25"/>
      <c r="R50" s="23" t="n">
        <f aca="false">F50-N50</f>
        <v>19.184</v>
      </c>
      <c r="S50" s="25"/>
      <c r="T50" s="38" t="n">
        <v>16.1</v>
      </c>
      <c r="U50" s="25" t="n">
        <f aca="false">T50/T49*100-100</f>
        <v>-3.01204819277109</v>
      </c>
      <c r="V50" s="40"/>
      <c r="W50" s="19" t="n">
        <v>2834.7</v>
      </c>
      <c r="X50" s="37" t="n">
        <f aca="false">T50/W50*100</f>
        <v>0.56796133629661</v>
      </c>
      <c r="Y50" s="37"/>
      <c r="Z50" s="38" t="n">
        <v>9.55</v>
      </c>
      <c r="AA50" s="37"/>
      <c r="AB50" s="65" t="n">
        <v>18616.916</v>
      </c>
      <c r="AC50" s="28" t="n">
        <v>4.596</v>
      </c>
    </row>
    <row r="51" customFormat="false" ht="12.75" hidden="false" customHeight="false" outlineLevel="0" collapsed="false">
      <c r="A51" s="66" t="n">
        <v>1989</v>
      </c>
      <c r="B51" s="19" t="n">
        <v>415.915795995324</v>
      </c>
      <c r="C51" s="34" t="n">
        <v>3.2</v>
      </c>
      <c r="D51" s="21" t="n">
        <f aca="false">(F51+N51)/B51*100</f>
        <v>12.6578505810325</v>
      </c>
      <c r="E51" s="67"/>
      <c r="F51" s="35" t="n">
        <v>34.383</v>
      </c>
      <c r="G51" s="68" t="n">
        <f aca="false">F51/F50*100-100</f>
        <v>1.75796856965285</v>
      </c>
      <c r="H51" s="68" t="n">
        <f aca="false">F51/B51*100</f>
        <v>8.26681754601755</v>
      </c>
      <c r="I51" s="26" t="n">
        <f aca="false">F51/K51*100</f>
        <v>1.15321147073621</v>
      </c>
      <c r="J51" s="68"/>
      <c r="K51" s="67" t="n">
        <v>2981.5</v>
      </c>
      <c r="L51" s="68" t="n">
        <f aca="false">K51/K50*100-100</f>
        <v>8.7345003646973</v>
      </c>
      <c r="M51" s="68"/>
      <c r="N51" s="67" t="n">
        <v>18.263</v>
      </c>
      <c r="O51" s="68" t="n">
        <f aca="false">N51/N50*100-100</f>
        <v>25.0462170489558</v>
      </c>
      <c r="P51" s="68" t="n">
        <f aca="false">N51/B51*100</f>
        <v>4.39103303501493</v>
      </c>
      <c r="Q51" s="68"/>
      <c r="R51" s="23" t="n">
        <f aca="false">F51-N51</f>
        <v>16.12</v>
      </c>
      <c r="S51" s="68"/>
      <c r="T51" s="17" t="n">
        <v>19.9</v>
      </c>
      <c r="U51" s="68" t="n">
        <f aca="false">T51/T50*100-100</f>
        <v>23.6024844720497</v>
      </c>
      <c r="V51" s="16"/>
      <c r="W51" s="67" t="n">
        <v>3068.3</v>
      </c>
      <c r="X51" s="69" t="n">
        <f aca="false">T51/W51*100</f>
        <v>0.648567610729068</v>
      </c>
      <c r="Y51" s="69"/>
      <c r="Z51" s="38" t="n">
        <v>7.54</v>
      </c>
      <c r="AA51" s="69"/>
      <c r="AB51" s="65" t="n">
        <v>19555.134</v>
      </c>
      <c r="AC51" s="28" t="n">
        <v>3.926</v>
      </c>
    </row>
    <row r="52" customFormat="false" ht="12.75" hidden="false" customHeight="false" outlineLevel="0" collapsed="false">
      <c r="A52" s="18" t="n">
        <v>1990</v>
      </c>
      <c r="B52" s="19" t="n">
        <v>469.317523269198</v>
      </c>
      <c r="C52" s="20" t="n">
        <v>-4.34999999999999</v>
      </c>
      <c r="D52" s="21" t="n">
        <f aca="false">(F52+N52)/B52*100</f>
        <v>11.0958993470461</v>
      </c>
      <c r="E52" s="70"/>
      <c r="F52" s="23" t="n">
        <v>31.414</v>
      </c>
      <c r="G52" s="71" t="n">
        <f aca="false">F52/F51*100-100</f>
        <v>-8.63508129017248</v>
      </c>
      <c r="H52" s="71" t="n">
        <f aca="false">F52/B52*100</f>
        <v>6.6935493439867</v>
      </c>
      <c r="I52" s="26" t="n">
        <f aca="false">F52/K52*100</f>
        <v>0.925135145004789</v>
      </c>
      <c r="J52" s="71"/>
      <c r="K52" s="20" t="n">
        <v>3395.612</v>
      </c>
      <c r="L52" s="71" t="n">
        <f aca="false">K52/K51*100-100</f>
        <v>13.8893845379842</v>
      </c>
      <c r="M52" s="71"/>
      <c r="N52" s="20" t="n">
        <v>20.661</v>
      </c>
      <c r="O52" s="71" t="n">
        <f aca="false">N52/N51*100-100</f>
        <v>13.1303728850682</v>
      </c>
      <c r="P52" s="71" t="n">
        <f aca="false">N52/B52*100</f>
        <v>4.40235000305944</v>
      </c>
      <c r="Q52" s="71"/>
      <c r="R52" s="23" t="n">
        <f aca="false">F52-N52</f>
        <v>10.753</v>
      </c>
      <c r="S52" s="71"/>
      <c r="T52" s="72" t="n">
        <v>22.524</v>
      </c>
      <c r="U52" s="71" t="n">
        <f aca="false">T52/T51*100-100</f>
        <v>13.1859296482412</v>
      </c>
      <c r="V52" s="48"/>
      <c r="W52" s="20" t="n">
        <v>3550</v>
      </c>
      <c r="X52" s="73" t="n">
        <f aca="false">T52/W52*100</f>
        <v>0.634478873239437</v>
      </c>
      <c r="Y52" s="73"/>
      <c r="Z52" s="64" t="n">
        <v>6.249</v>
      </c>
      <c r="AA52" s="73"/>
      <c r="AB52" s="65" t="n">
        <v>22769.944</v>
      </c>
      <c r="AC52" s="28" t="n">
        <v>3.383</v>
      </c>
    </row>
    <row r="53" customFormat="false" ht="12.75" hidden="false" customHeight="false" outlineLevel="0" collapsed="false">
      <c r="A53" s="18" t="n">
        <v>1991</v>
      </c>
      <c r="B53" s="19" t="n">
        <v>405.679231363035</v>
      </c>
      <c r="C53" s="20" t="n">
        <v>1.03</v>
      </c>
      <c r="D53" s="21" t="n">
        <f aca="false">(F53+N53)/B53*100</f>
        <v>12.9809455177346</v>
      </c>
      <c r="E53" s="74"/>
      <c r="F53" s="23" t="n">
        <v>31.62</v>
      </c>
      <c r="G53" s="71" t="n">
        <f aca="false">F53/F52*100-100</f>
        <v>0.655758578977526</v>
      </c>
      <c r="H53" s="71" t="n">
        <f aca="false">F53/B53*100</f>
        <v>7.7943354146478</v>
      </c>
      <c r="I53" s="26" t="n">
        <f aca="false">F53/K53*100</f>
        <v>0.917564571212674</v>
      </c>
      <c r="J53" s="71"/>
      <c r="K53" s="20" t="n">
        <v>3446.079</v>
      </c>
      <c r="L53" s="71" t="n">
        <f aca="false">K53/K52*100-100</f>
        <v>1.48624165540706</v>
      </c>
      <c r="M53" s="71"/>
      <c r="N53" s="20" t="n">
        <v>21.041</v>
      </c>
      <c r="O53" s="71" t="n">
        <f aca="false">N53/N52*100-100</f>
        <v>1.83921397802622</v>
      </c>
      <c r="P53" s="71" t="n">
        <f aca="false">N53/B53*100</f>
        <v>5.18661010308679</v>
      </c>
      <c r="Q53" s="71"/>
      <c r="R53" s="23" t="n">
        <f aca="false">F53-N53</f>
        <v>10.579</v>
      </c>
      <c r="S53" s="71"/>
      <c r="T53" s="72" t="n">
        <v>22.95</v>
      </c>
      <c r="U53" s="71" t="n">
        <f aca="false">T53/T52*100-100</f>
        <v>1.891315929675</v>
      </c>
      <c r="V53" s="48"/>
      <c r="W53" s="20" t="n">
        <v>3632</v>
      </c>
      <c r="X53" s="73" t="n">
        <f aca="false">T53/W53*100</f>
        <v>0.631883259911894</v>
      </c>
      <c r="Y53" s="73"/>
      <c r="Z53" s="64" t="n">
        <v>4.772</v>
      </c>
      <c r="AA53" s="73"/>
      <c r="AB53" s="65" t="n">
        <v>23868.651</v>
      </c>
      <c r="AC53" s="28" t="n">
        <v>2.433</v>
      </c>
    </row>
    <row r="54" customFormat="false" ht="12.75" hidden="false" customHeight="false" outlineLevel="0" collapsed="false">
      <c r="A54" s="18" t="n">
        <v>1992</v>
      </c>
      <c r="B54" s="19" t="n">
        <v>387.294944264612</v>
      </c>
      <c r="C54" s="20" t="n">
        <v>-0.5435798517199</v>
      </c>
      <c r="D54" s="21" t="n">
        <f aca="false">(F54+N54)/B54*100</f>
        <v>14.5488800536735</v>
      </c>
      <c r="E54" s="70"/>
      <c r="F54" s="23" t="n">
        <v>35.792985844</v>
      </c>
      <c r="G54" s="32" t="n">
        <f aca="false">F54/F53*100-100</f>
        <v>13.197298684377</v>
      </c>
      <c r="H54" s="32" t="n">
        <f aca="false">F54/B54*100</f>
        <v>9.24179010701083</v>
      </c>
      <c r="I54" s="26" t="n">
        <f aca="false">F54/K54*100</f>
        <v>0.970087949580233</v>
      </c>
      <c r="J54" s="32"/>
      <c r="K54" s="20" t="n">
        <v>3689.664</v>
      </c>
      <c r="L54" s="32" t="n">
        <f aca="false">K54/K53*100-100</f>
        <v>7.06846825043768</v>
      </c>
      <c r="M54" s="32"/>
      <c r="N54" s="20" t="n">
        <v>20.554091051</v>
      </c>
      <c r="O54" s="32" t="n">
        <f aca="false">N54/N53*100-100</f>
        <v>-2.31409604581532</v>
      </c>
      <c r="P54" s="32" t="n">
        <f aca="false">N54/B54*100</f>
        <v>5.30708994666267</v>
      </c>
      <c r="Q54" s="32"/>
      <c r="R54" s="23" t="n">
        <f aca="false">F54-N54</f>
        <v>15.238894793</v>
      </c>
      <c r="S54" s="32"/>
      <c r="T54" s="72" t="n">
        <v>23.116</v>
      </c>
      <c r="U54" s="32" t="n">
        <f aca="false">T54/T53*100-100</f>
        <v>0.723311546840961</v>
      </c>
      <c r="V54" s="48"/>
      <c r="W54" s="20" t="n">
        <v>3901</v>
      </c>
      <c r="X54" s="73" t="n">
        <f aca="false">T54/W54*100</f>
        <v>0.592566008715714</v>
      </c>
      <c r="Y54" s="73"/>
      <c r="Z54" s="64" t="n">
        <v>6.574</v>
      </c>
      <c r="AA54" s="73"/>
      <c r="AB54" s="65" t="n">
        <v>25012.77</v>
      </c>
      <c r="AC54" s="28" t="n">
        <v>2.346</v>
      </c>
    </row>
    <row r="55" customFormat="false" ht="12.75" hidden="false" customHeight="false" outlineLevel="0" collapsed="false">
      <c r="A55" s="18" t="n">
        <v>1993</v>
      </c>
      <c r="B55" s="19" t="n">
        <v>429.685265234643</v>
      </c>
      <c r="C55" s="20" t="n">
        <v>4.9247661973135</v>
      </c>
      <c r="D55" s="21" t="n">
        <f aca="false">(F55+N55)/B55*100</f>
        <v>14.8505837032029</v>
      </c>
      <c r="E55" s="70"/>
      <c r="F55" s="23" t="n">
        <v>38.554769047</v>
      </c>
      <c r="G55" s="71" t="n">
        <f aca="false">F55/F54*100-100</f>
        <v>7.71598998484492</v>
      </c>
      <c r="H55" s="71" t="n">
        <f aca="false">F55/B55*100</f>
        <v>8.97279291761283</v>
      </c>
      <c r="I55" s="26" t="n">
        <f aca="false">F55/K55*100</f>
        <v>1.04528489903336</v>
      </c>
      <c r="J55" s="71"/>
      <c r="K55" s="20" t="n">
        <v>3688.446</v>
      </c>
      <c r="L55" s="71" t="n">
        <f aca="false">K55/K54*100-100</f>
        <v>-0.0330111359733536</v>
      </c>
      <c r="M55" s="71"/>
      <c r="N55" s="20" t="n">
        <v>25.256000927</v>
      </c>
      <c r="O55" s="71" t="n">
        <f aca="false">N55/N54*100-100</f>
        <v>22.8757859655937</v>
      </c>
      <c r="P55" s="71" t="n">
        <f aca="false">N55/B55*100</f>
        <v>5.87779078559004</v>
      </c>
      <c r="Q55" s="71"/>
      <c r="R55" s="23" t="n">
        <f aca="false">F55-N55</f>
        <v>13.29876812</v>
      </c>
      <c r="S55" s="71"/>
      <c r="T55" s="72" t="n">
        <v>27.604</v>
      </c>
      <c r="U55" s="71" t="n">
        <f aca="false">T55/T54*100-100</f>
        <v>19.4151237238276</v>
      </c>
      <c r="V55" s="29"/>
      <c r="W55" s="20" t="n">
        <v>3894</v>
      </c>
      <c r="X55" s="73" t="n">
        <f aca="false">T55/W55*100</f>
        <v>0.708885464817668</v>
      </c>
      <c r="Y55" s="73"/>
      <c r="Z55" s="72" t="n">
        <v>3.981</v>
      </c>
      <c r="AA55" s="73"/>
      <c r="AB55" s="65" t="n">
        <v>25689.05</v>
      </c>
      <c r="AC55" s="28" t="n">
        <v>2.159</v>
      </c>
    </row>
    <row r="56" customFormat="false" ht="12.75" hidden="false" customHeight="false" outlineLevel="0" collapsed="false">
      <c r="A56" s="44" t="n">
        <v>1994</v>
      </c>
      <c r="B56" s="19" t="n">
        <v>543.086592816485</v>
      </c>
      <c r="C56" s="45" t="n">
        <v>5.85287036438973</v>
      </c>
      <c r="D56" s="21" t="n">
        <f aca="false">(F56+N56)/B56*100</f>
        <v>14.1089542639275</v>
      </c>
      <c r="E56" s="46"/>
      <c r="F56" s="47" t="n">
        <v>43.545148862</v>
      </c>
      <c r="G56" s="32" t="n">
        <f aca="false">F56/F55*100-100</f>
        <v>12.9436122647149</v>
      </c>
      <c r="H56" s="32" t="n">
        <f aca="false">F56/B56*100</f>
        <v>8.01808577821297</v>
      </c>
      <c r="I56" s="26" t="n">
        <f aca="false">F56/K56*100</f>
        <v>1.03548971902168</v>
      </c>
      <c r="J56" s="32"/>
      <c r="K56" s="45" t="n">
        <v>4205.271</v>
      </c>
      <c r="L56" s="32" t="n">
        <f aca="false">K56/K55*100-100</f>
        <v>14.0119985489824</v>
      </c>
      <c r="M56" s="32"/>
      <c r="N56" s="45" t="n">
        <v>33.078690132</v>
      </c>
      <c r="O56" s="32" t="n">
        <f aca="false">N56/N55*100-100</f>
        <v>30.9735861493303</v>
      </c>
      <c r="P56" s="32" t="n">
        <f aca="false">N56/B56*100</f>
        <v>6.09086848571451</v>
      </c>
      <c r="Q56" s="32"/>
      <c r="R56" s="23" t="n">
        <f aca="false">F56-N56</f>
        <v>10.46645873</v>
      </c>
      <c r="S56" s="32"/>
      <c r="T56" s="28" t="n">
        <v>36.192</v>
      </c>
      <c r="U56" s="32" t="n">
        <f aca="false">T56/T55*100-100</f>
        <v>31.111433125634</v>
      </c>
      <c r="V56" s="48"/>
      <c r="W56" s="20" t="n">
        <v>4429</v>
      </c>
      <c r="X56" s="30" t="n">
        <f aca="false">T56/W56*100</f>
        <v>0.817159629713254</v>
      </c>
      <c r="Y56" s="30"/>
      <c r="Z56" s="28" t="n">
        <v>9.189</v>
      </c>
      <c r="AA56" s="30"/>
      <c r="AB56" s="65" t="n">
        <v>27545.44</v>
      </c>
      <c r="AC56" s="28" t="n">
        <v>3.34</v>
      </c>
    </row>
    <row r="57" customFormat="false" ht="12.75" hidden="false" customHeight="false" outlineLevel="0" collapsed="false">
      <c r="A57" s="44" t="n">
        <v>1995</v>
      </c>
      <c r="B57" s="19" t="n">
        <v>770.35031887759</v>
      </c>
      <c r="C57" s="45" t="n">
        <v>4.22379363364715</v>
      </c>
      <c r="D57" s="21" t="n">
        <f aca="false">(F57+N57)/B57*100</f>
        <v>12.5239357025996</v>
      </c>
      <c r="E57" s="46"/>
      <c r="F57" s="47" t="n">
        <v>46.506282414</v>
      </c>
      <c r="G57" s="32" t="n">
        <f aca="false">F57/F56*100-100</f>
        <v>6.80014566349101</v>
      </c>
      <c r="H57" s="32" t="n">
        <f aca="false">F57/B57*100</f>
        <v>6.03703033209102</v>
      </c>
      <c r="I57" s="26" t="n">
        <f aca="false">F57/K57*100</f>
        <v>0.925668554191568</v>
      </c>
      <c r="J57" s="32"/>
      <c r="K57" s="45" t="n">
        <v>5024.075</v>
      </c>
      <c r="L57" s="32" t="n">
        <f aca="false">K57/K56*100-100</f>
        <v>19.4708973571501</v>
      </c>
      <c r="M57" s="32"/>
      <c r="N57" s="45" t="n">
        <v>49.971896207</v>
      </c>
      <c r="O57" s="32" t="n">
        <f aca="false">N57/N56*100-100</f>
        <v>51.0697552036914</v>
      </c>
      <c r="P57" s="32" t="n">
        <f aca="false">N57/B57*100</f>
        <v>6.48690537050854</v>
      </c>
      <c r="Q57" s="32"/>
      <c r="R57" s="23" t="n">
        <f aca="false">F57-N57</f>
        <v>-3.465613793</v>
      </c>
      <c r="S57" s="32"/>
      <c r="T57" s="28" t="n">
        <v>54.137</v>
      </c>
      <c r="U57" s="32" t="n">
        <f aca="false">T57/T56*100-100</f>
        <v>49.5827807250221</v>
      </c>
      <c r="V57" s="48"/>
      <c r="W57" s="20" t="n">
        <v>5285</v>
      </c>
      <c r="X57" s="30" t="n">
        <f aca="false">T57/W57*100</f>
        <v>1.02435193945128</v>
      </c>
      <c r="Y57" s="30"/>
      <c r="Z57" s="28" t="n">
        <v>10.482</v>
      </c>
      <c r="AA57" s="30"/>
      <c r="AB57" s="65" t="n">
        <v>30686.862</v>
      </c>
      <c r="AC57" s="28" t="n">
        <v>3.372</v>
      </c>
    </row>
    <row r="58" customFormat="false" ht="12.75" hidden="false" customHeight="false" outlineLevel="0" collapsed="false">
      <c r="A58" s="44" t="n">
        <v>1996</v>
      </c>
      <c r="B58" s="19" t="n">
        <v>840.268450138297</v>
      </c>
      <c r="C58" s="45" t="n">
        <v>2.1504990822091</v>
      </c>
      <c r="D58" s="21" t="n">
        <f aca="false">(F58+N58)/B58*100</f>
        <v>12.03097596933</v>
      </c>
      <c r="E58" s="46"/>
      <c r="F58" s="47" t="n">
        <v>47.746728158</v>
      </c>
      <c r="G58" s="32" t="n">
        <f aca="false">F58/F57*100-100</f>
        <v>2.66726489328373</v>
      </c>
      <c r="H58" s="32" t="n">
        <f aca="false">F58/B58*100</f>
        <v>5.68231832935552</v>
      </c>
      <c r="I58" s="26" t="n">
        <f aca="false">F58/K58*100</f>
        <v>0.909025675842649</v>
      </c>
      <c r="J58" s="32"/>
      <c r="K58" s="45" t="n">
        <v>5252.517</v>
      </c>
      <c r="L58" s="32" t="n">
        <f aca="false">K58/K57*100-100</f>
        <v>4.54694645282963</v>
      </c>
      <c r="M58" s="32"/>
      <c r="N58" s="45" t="n">
        <v>53.345767156</v>
      </c>
      <c r="O58" s="32" t="n">
        <f aca="false">N58/N57*100-100</f>
        <v>6.75153677383848</v>
      </c>
      <c r="P58" s="32" t="n">
        <f aca="false">N58/B58*100</f>
        <v>6.34865763997446</v>
      </c>
      <c r="Q58" s="32"/>
      <c r="R58" s="23" t="n">
        <f aca="false">F58-N58</f>
        <v>-5.599038998</v>
      </c>
      <c r="S58" s="32"/>
      <c r="T58" s="28" t="n">
        <v>56.981</v>
      </c>
      <c r="U58" s="32" t="n">
        <f aca="false">T58/T57*100-100</f>
        <v>5.25333875168555</v>
      </c>
      <c r="V58" s="48"/>
      <c r="W58" s="20" t="n">
        <v>5547</v>
      </c>
      <c r="X58" s="30" t="n">
        <f aca="false">T58/W58*100</f>
        <v>1.02723994952226</v>
      </c>
      <c r="Y58" s="30"/>
      <c r="Z58" s="28" t="n">
        <v>6.045</v>
      </c>
      <c r="AA58" s="30"/>
      <c r="AB58" s="65" t="n">
        <v>31522.455</v>
      </c>
      <c r="AC58" s="28" t="n">
        <v>3.897</v>
      </c>
    </row>
    <row r="59" customFormat="false" ht="12.75" hidden="false" customHeight="false" outlineLevel="0" collapsed="false">
      <c r="A59" s="44" t="n">
        <v>1997</v>
      </c>
      <c r="B59" s="19" t="n">
        <v>871.274345404805</v>
      </c>
      <c r="C59" s="45" t="n">
        <v>3.37529763297284</v>
      </c>
      <c r="D59" s="21" t="n">
        <f aca="false">(F59+N59)/B59*100</f>
        <v>12.9385139722695</v>
      </c>
      <c r="E59" s="46"/>
      <c r="F59" s="47" t="n">
        <v>52.982725829</v>
      </c>
      <c r="G59" s="32" t="n">
        <f aca="false">F59/F58*100-100</f>
        <v>10.9661915548923</v>
      </c>
      <c r="H59" s="32" t="n">
        <f aca="false">F59/B59*100</f>
        <v>6.08106116155452</v>
      </c>
      <c r="I59" s="26" t="n">
        <f aca="false">F59/K59*100</f>
        <v>0.975541207480385</v>
      </c>
      <c r="J59" s="32"/>
      <c r="K59" s="45" t="n">
        <v>5431.111</v>
      </c>
      <c r="L59" s="32" t="n">
        <f aca="false">K59/K58*100-100</f>
        <v>3.40016034217501</v>
      </c>
      <c r="M59" s="32"/>
      <c r="N59" s="45" t="n">
        <v>59.747227088</v>
      </c>
      <c r="O59" s="32" t="n">
        <f aca="false">N59/N58*100-100</f>
        <v>11.9999397764402</v>
      </c>
      <c r="P59" s="32" t="n">
        <f aca="false">N59/B59*100</f>
        <v>6.85745281071494</v>
      </c>
      <c r="Q59" s="32"/>
      <c r="R59" s="23" t="n">
        <f aca="false">F59-N59</f>
        <v>-6.764501259</v>
      </c>
      <c r="S59" s="32"/>
      <c r="T59" s="28" t="n">
        <v>64.242</v>
      </c>
      <c r="U59" s="32" t="n">
        <f aca="false">T59/T58*100-100</f>
        <v>12.74284410593</v>
      </c>
      <c r="V59" s="48"/>
      <c r="W59" s="20" t="n">
        <v>5739</v>
      </c>
      <c r="X59" s="30" t="n">
        <f aca="false">T59/W59*100</f>
        <v>1.11939362258233</v>
      </c>
      <c r="Y59" s="30"/>
      <c r="Z59" s="28" t="n">
        <v>10.266</v>
      </c>
      <c r="AA59" s="30"/>
      <c r="AB59" s="65" t="n">
        <v>31386.257</v>
      </c>
      <c r="AC59" s="28" t="n">
        <v>4.127</v>
      </c>
    </row>
    <row r="60" customFormat="false" ht="12.75" hidden="false" customHeight="false" outlineLevel="0" collapsed="false">
      <c r="A60" s="44" t="n">
        <v>1998</v>
      </c>
      <c r="B60" s="19" t="n">
        <v>843.984959823615</v>
      </c>
      <c r="C60" s="45" t="n">
        <v>0.0353457056953888</v>
      </c>
      <c r="D60" s="21" t="n">
        <f aca="false">(F60+N60)/B60*100</f>
        <v>12.9034689838264</v>
      </c>
      <c r="E60" s="46"/>
      <c r="F60" s="47" t="n">
        <v>51.139861545</v>
      </c>
      <c r="G60" s="32" t="n">
        <f aca="false">F60/F59*100-100</f>
        <v>-3.47823607631625</v>
      </c>
      <c r="H60" s="32" t="n">
        <f aca="false">F60/B60*100</f>
        <v>6.0593332795513</v>
      </c>
      <c r="I60" s="26" t="n">
        <f aca="false">F60/K60*100</f>
        <v>0.955398812735347</v>
      </c>
      <c r="J60" s="32"/>
      <c r="K60" s="45" t="n">
        <v>5352.724</v>
      </c>
      <c r="L60" s="32" t="n">
        <f aca="false">K60/K59*100-100</f>
        <v>-1.44329585604123</v>
      </c>
      <c r="M60" s="32"/>
      <c r="N60" s="45" t="n">
        <v>57.763475974</v>
      </c>
      <c r="O60" s="32" t="n">
        <f aca="false">N60/N59*100-100</f>
        <v>-3.32023963401379</v>
      </c>
      <c r="P60" s="32" t="n">
        <f aca="false">N60/B60*100</f>
        <v>6.84413570427511</v>
      </c>
      <c r="Q60" s="32"/>
      <c r="R60" s="23" t="n">
        <f aca="false">F60-N60</f>
        <v>-6.623614429</v>
      </c>
      <c r="S60" s="32"/>
      <c r="T60" s="28" t="n">
        <v>60.652</v>
      </c>
      <c r="U60" s="32" t="n">
        <f aca="false">T60/T59*100-100</f>
        <v>-5.58824445067091</v>
      </c>
      <c r="V60" s="48"/>
      <c r="W60" s="20" t="n">
        <v>5683</v>
      </c>
      <c r="X60" s="30" t="n">
        <f aca="false">T60/W60*100</f>
        <v>1.06725321133204</v>
      </c>
      <c r="Y60" s="30"/>
      <c r="Z60" s="28" t="n">
        <v>4.249</v>
      </c>
      <c r="AA60" s="30"/>
      <c r="AB60" s="65" t="n">
        <v>31171.73</v>
      </c>
      <c r="AC60" s="28" t="n">
        <v>2.521</v>
      </c>
    </row>
    <row r="61" customFormat="false" ht="12.75" hidden="false" customHeight="false" outlineLevel="0" collapsed="false">
      <c r="A61" s="44" t="n">
        <v>1999</v>
      </c>
      <c r="B61" s="19" t="n">
        <v>586.776700715752</v>
      </c>
      <c r="C61" s="45" t="n">
        <v>0.25407838420799</v>
      </c>
      <c r="D61" s="21" t="n">
        <f aca="false">(F61+N61)/B61*100</f>
        <v>16.584562325037</v>
      </c>
      <c r="E61" s="46"/>
      <c r="F61" s="47" t="n">
        <v>48.012789947</v>
      </c>
      <c r="G61" s="32" t="n">
        <f aca="false">F61/F60*100-100</f>
        <v>-6.11474396591466</v>
      </c>
      <c r="H61" s="32" t="n">
        <f aca="false">F61/B61*100</f>
        <v>8.18246359959996</v>
      </c>
      <c r="I61" s="26" t="n">
        <f aca="false">F61/K61*100</f>
        <v>0.86245697301121</v>
      </c>
      <c r="J61" s="32"/>
      <c r="K61" s="75" t="n">
        <v>5566.978</v>
      </c>
      <c r="L61" s="32" t="n">
        <f aca="false">K61/K60*100-100</f>
        <v>4.00270964839584</v>
      </c>
      <c r="M61" s="32"/>
      <c r="N61" s="45" t="n">
        <v>49.301557692</v>
      </c>
      <c r="O61" s="32" t="n">
        <f aca="false">N61/N60*100-100</f>
        <v>-14.6492539434587</v>
      </c>
      <c r="P61" s="32" t="n">
        <f aca="false">N61/B61*100</f>
        <v>8.40209872543709</v>
      </c>
      <c r="Q61" s="32"/>
      <c r="R61" s="23" t="n">
        <f aca="false">F61-N61</f>
        <v>-1.288767745</v>
      </c>
      <c r="S61" s="32"/>
      <c r="T61" s="47" t="n">
        <v>51.767</v>
      </c>
      <c r="U61" s="32" t="n">
        <f aca="false">T61/T60*100-100</f>
        <v>-14.6491459473719</v>
      </c>
      <c r="V61" s="48"/>
      <c r="W61" s="20" t="n">
        <v>5926</v>
      </c>
      <c r="X61" s="30" t="n">
        <f aca="false">T61/W61*100</f>
        <v>0.873557205534931</v>
      </c>
      <c r="Y61" s="30"/>
      <c r="Z61" s="28" t="n">
        <v>4.893</v>
      </c>
      <c r="AA61" s="30"/>
      <c r="AB61" s="65" t="n">
        <v>32236.427</v>
      </c>
      <c r="AC61" s="28" t="n">
        <v>3.625</v>
      </c>
    </row>
    <row r="62" customFormat="false" ht="12.75" hidden="false" customHeight="false" outlineLevel="0" collapsed="false">
      <c r="A62" s="44" t="n">
        <v>2000</v>
      </c>
      <c r="B62" s="19" t="n">
        <v>657.503809137638</v>
      </c>
      <c r="C62" s="25" t="n">
        <v>4.38214328265146</v>
      </c>
      <c r="D62" s="21" t="n">
        <f aca="false">(F62+N62)/B62*100</f>
        <v>16.8774053413537</v>
      </c>
      <c r="E62" s="46"/>
      <c r="F62" s="47" t="n">
        <v>55.118919865</v>
      </c>
      <c r="G62" s="32" t="n">
        <f aca="false">F62/F61*100-100</f>
        <v>14.8004936306436</v>
      </c>
      <c r="H62" s="32" t="n">
        <f aca="false">F62/B62*100</f>
        <v>8.38305711677812</v>
      </c>
      <c r="I62" s="26" t="n">
        <f aca="false">F62/K62*100</f>
        <v>0.877850140224656</v>
      </c>
      <c r="J62" s="32"/>
      <c r="K62" s="75" t="n">
        <v>6278.853</v>
      </c>
      <c r="L62" s="32" t="n">
        <f aca="false">K62/K61*100-100</f>
        <v>12.7874584738794</v>
      </c>
      <c r="M62" s="32"/>
      <c r="N62" s="45" t="n">
        <v>55.850663138</v>
      </c>
      <c r="O62" s="32" t="n">
        <f aca="false">N62/N61*100-100</f>
        <v>13.2837698291685</v>
      </c>
      <c r="P62" s="32" t="n">
        <f aca="false">N62/B62*100</f>
        <v>8.49434822457561</v>
      </c>
      <c r="Q62" s="32"/>
      <c r="R62" s="23" t="n">
        <f aca="false">F62-N62</f>
        <v>-0.731743272999999</v>
      </c>
      <c r="S62" s="32"/>
      <c r="T62" s="47" t="n">
        <v>58.643</v>
      </c>
      <c r="U62" s="32" t="n">
        <f aca="false">T62/T61*100-100</f>
        <v>13.2825931578032</v>
      </c>
      <c r="V62" s="48"/>
      <c r="W62" s="20" t="n">
        <v>6725</v>
      </c>
      <c r="X62" s="30" t="n">
        <f aca="false">T62/W62*100</f>
        <v>0.872014869888476</v>
      </c>
      <c r="Y62" s="30"/>
      <c r="Z62" s="28" t="n">
        <v>12.012</v>
      </c>
      <c r="AA62" s="30"/>
      <c r="AB62" s="65" t="n">
        <v>33181.874</v>
      </c>
      <c r="AC62" s="28" t="n">
        <v>4.795</v>
      </c>
    </row>
    <row r="63" customFormat="false" ht="12.75" hidden="false" customHeight="false" outlineLevel="0" collapsed="false">
      <c r="A63" s="44" t="n">
        <v>2001</v>
      </c>
      <c r="B63" s="19" t="n">
        <v>559.801841800629</v>
      </c>
      <c r="C63" s="25" t="n">
        <v>1.27600568426274</v>
      </c>
      <c r="D63" s="21" t="n">
        <f aca="false">(F63+N63)/B63*100</f>
        <v>20.3444045612056</v>
      </c>
      <c r="E63" s="46"/>
      <c r="F63" s="47" t="n">
        <v>58.286593021</v>
      </c>
      <c r="G63" s="32" t="n">
        <f aca="false">F63/F62*100-100</f>
        <v>5.74697973719083</v>
      </c>
      <c r="H63" s="32" t="n">
        <f aca="false">F63/B63*100</f>
        <v>10.4120045110103</v>
      </c>
      <c r="I63" s="26" t="n">
        <f aca="false">F63/K63*100</f>
        <v>0.967539678185029</v>
      </c>
      <c r="J63" s="32"/>
      <c r="K63" s="75" t="n">
        <v>6024.207</v>
      </c>
      <c r="L63" s="32" t="n">
        <f aca="false">K63/K62*100-100</f>
        <v>-4.05561334211836</v>
      </c>
      <c r="M63" s="32"/>
      <c r="N63" s="45" t="n">
        <v>55.601758416</v>
      </c>
      <c r="O63" s="32" t="n">
        <f aca="false">N63/N62*100-100</f>
        <v>-0.44566117574108</v>
      </c>
      <c r="P63" s="32" t="n">
        <f aca="false">N63/B63*100</f>
        <v>9.93240005019531</v>
      </c>
      <c r="Q63" s="32"/>
      <c r="R63" s="23" t="n">
        <f aca="false">F63-N63</f>
        <v>2.684834605</v>
      </c>
      <c r="S63" s="32"/>
      <c r="T63" s="47" t="n">
        <v>58.382</v>
      </c>
      <c r="U63" s="32" t="n">
        <f aca="false">T63/T62*100-100</f>
        <v>-0.445065907269409</v>
      </c>
      <c r="V63" s="48"/>
      <c r="W63" s="20" t="n">
        <v>6484</v>
      </c>
      <c r="X63" s="30" t="n">
        <f aca="false">T63/W63*100</f>
        <v>0.900400987045034</v>
      </c>
      <c r="Y63" s="76"/>
      <c r="Z63" s="28" t="n">
        <v>-0.311</v>
      </c>
      <c r="AA63" s="76"/>
      <c r="AB63" s="65" t="n">
        <v>32973.932</v>
      </c>
      <c r="AC63" s="28" t="n">
        <v>2.484</v>
      </c>
    </row>
    <row r="64" customFormat="false" ht="12.75" hidden="false" customHeight="false" outlineLevel="0" collapsed="false">
      <c r="A64" s="44" t="n">
        <v>2002</v>
      </c>
      <c r="B64" s="45" t="n">
        <v>508.918880055288</v>
      </c>
      <c r="C64" s="19" t="n">
        <v>3.07621263160884</v>
      </c>
      <c r="D64" s="21" t="n">
        <f aca="false">(F64+N64)/B64*100</f>
        <v>21.1588352199277</v>
      </c>
      <c r="E64" s="46"/>
      <c r="F64" s="47" t="n">
        <v>60.438653035</v>
      </c>
      <c r="G64" s="32" t="n">
        <f aca="false">F64/F63*100-100</f>
        <v>3.69220416301333</v>
      </c>
      <c r="H64" s="32" t="n">
        <f aca="false">F64/B64*100</f>
        <v>11.8758913067705</v>
      </c>
      <c r="I64" s="26" t="n">
        <f aca="false">F64/K64*100</f>
        <v>0.957004354989391</v>
      </c>
      <c r="J64" s="32"/>
      <c r="K64" s="75" t="n">
        <v>6315.4</v>
      </c>
      <c r="L64" s="32" t="n">
        <f aca="false">K64/K63*100-100</f>
        <v>4.83371504332438</v>
      </c>
      <c r="M64" s="32"/>
      <c r="N64" s="45" t="n">
        <v>47.242654199</v>
      </c>
      <c r="O64" s="32" t="n">
        <f aca="false">N64/N63*100-100</f>
        <v>-15.0338846380703</v>
      </c>
      <c r="P64" s="32" t="n">
        <f aca="false">N64/B64*100</f>
        <v>9.28294391315717</v>
      </c>
      <c r="Q64" s="32"/>
      <c r="R64" s="23" t="n">
        <f aca="false">F64-N64</f>
        <v>13.195998836</v>
      </c>
      <c r="S64" s="32"/>
      <c r="T64" s="47" t="n">
        <v>49.723</v>
      </c>
      <c r="U64" s="32" t="n">
        <f aca="false">T64/T63*100-100</f>
        <v>-14.8316261861533</v>
      </c>
      <c r="V64" s="48"/>
      <c r="W64" s="20" t="n">
        <v>6743</v>
      </c>
      <c r="X64" s="30" t="n">
        <f aca="false">T64/W64*100</f>
        <v>0.737401749962925</v>
      </c>
      <c r="Y64" s="76"/>
      <c r="Z64" s="28" t="n">
        <v>3.833</v>
      </c>
      <c r="AA64" s="76"/>
      <c r="AB64" s="65" t="n">
        <v>34284.704</v>
      </c>
      <c r="AC64" s="28" t="n">
        <v>2.938</v>
      </c>
    </row>
    <row r="65" customFormat="false" ht="12.75" hidden="false" customHeight="false" outlineLevel="0" collapsed="false">
      <c r="A65" s="44" t="n">
        <v>2003</v>
      </c>
      <c r="B65" s="45" t="n">
        <v>560.155430683558</v>
      </c>
      <c r="C65" s="45" t="n">
        <v>1.22350699619193</v>
      </c>
      <c r="D65" s="21" t="n">
        <f aca="false">(F65+N65)/B65*100</f>
        <v>21.6955477083742</v>
      </c>
      <c r="E65" s="46"/>
      <c r="F65" s="47" t="n">
        <v>73.203222075</v>
      </c>
      <c r="G65" s="32" t="n">
        <f aca="false">F65/F64*100-100</f>
        <v>21.1198767659631</v>
      </c>
      <c r="H65" s="32" t="n">
        <f aca="false">F65/B65*100</f>
        <v>13.0683767513724</v>
      </c>
      <c r="I65" s="26" t="n">
        <f aca="false">F65/K65*100</f>
        <v>0.991794912275401</v>
      </c>
      <c r="J65" s="32"/>
      <c r="K65" s="19" t="n">
        <v>7380.883</v>
      </c>
      <c r="L65" s="32" t="n">
        <f aca="false">K65/K64*100-100</f>
        <v>16.8711878899199</v>
      </c>
      <c r="M65" s="32" t="n">
        <f aca="false">L65/L64*100-100</f>
        <v>249.031495210292</v>
      </c>
      <c r="N65" s="45" t="n">
        <v>48.32556663</v>
      </c>
      <c r="O65" s="32" t="n">
        <f aca="false">N65/N64*100-100</f>
        <v>2.29223452695619</v>
      </c>
      <c r="P65" s="32" t="n">
        <f aca="false">N65/B65*100</f>
        <v>8.62717095700176</v>
      </c>
      <c r="Q65" s="32"/>
      <c r="R65" s="23" t="n">
        <f aca="false">F65-N65</f>
        <v>24.877655445</v>
      </c>
      <c r="S65" s="32"/>
      <c r="T65" s="47" t="n">
        <v>50.881</v>
      </c>
      <c r="U65" s="32" t="n">
        <f aca="false">T65/T64*100-100</f>
        <v>2.32890211773224</v>
      </c>
      <c r="V65" s="48"/>
      <c r="W65" s="20" t="n">
        <v>7869</v>
      </c>
      <c r="X65" s="30" t="n">
        <f aca="false">T65/W65*100</f>
        <v>0.646600584572373</v>
      </c>
      <c r="Y65" s="49"/>
      <c r="Z65" s="28" t="n">
        <v>6.337</v>
      </c>
      <c r="AA65" s="49"/>
      <c r="AB65" s="77" t="n">
        <v>38556.143</v>
      </c>
      <c r="AC65" s="28" t="n">
        <v>4.039</v>
      </c>
    </row>
    <row r="66" customFormat="false" ht="12.75" hidden="false" customHeight="false" outlineLevel="0" collapsed="false">
      <c r="A66" s="44" t="n">
        <v>2004</v>
      </c>
      <c r="B66" s="45" t="n">
        <v>669.665732260932</v>
      </c>
      <c r="C66" s="45" t="n">
        <v>5.65978387400159</v>
      </c>
      <c r="D66" s="21" t="n">
        <f aca="false">(F66+N66)/B66*100</f>
        <v>23.8198113940294</v>
      </c>
      <c r="E66" s="46"/>
      <c r="F66" s="47" t="n">
        <v>96.677498766</v>
      </c>
      <c r="G66" s="32" t="n">
        <f aca="false">F66/F65*100-100</f>
        <v>32.0672724855602</v>
      </c>
      <c r="H66" s="32" t="n">
        <f aca="false">F66/B66*100</f>
        <v>14.436679989522</v>
      </c>
      <c r="I66" s="26" t="n">
        <f aca="false">F66/K66*100</f>
        <v>1.07689444441536</v>
      </c>
      <c r="J66" s="32"/>
      <c r="K66" s="19" t="n">
        <v>8977.435</v>
      </c>
      <c r="L66" s="32" t="n">
        <f aca="false">K66/K65*100-100</f>
        <v>21.6309078466628</v>
      </c>
      <c r="M66" s="32"/>
      <c r="N66" s="45" t="n">
        <v>62.835615629</v>
      </c>
      <c r="O66" s="32" t="n">
        <f aca="false">N66/N65*100-100</f>
        <v>30.0256158610509</v>
      </c>
      <c r="P66" s="32" t="n">
        <f aca="false">N66/B66*100</f>
        <v>9.38313140450741</v>
      </c>
      <c r="Q66" s="32"/>
      <c r="R66" s="23" t="n">
        <f aca="false">F66-N66</f>
        <v>33.841883137</v>
      </c>
      <c r="S66" s="32"/>
      <c r="T66" s="47" t="n">
        <v>66.433</v>
      </c>
      <c r="U66" s="32" t="n">
        <f aca="false">T66/T65*100-100</f>
        <v>30.565437000059</v>
      </c>
      <c r="V66" s="48"/>
      <c r="W66" s="20" t="n">
        <v>9574</v>
      </c>
      <c r="X66" s="30" t="n">
        <f aca="false">T66/W66*100</f>
        <v>0.693889701274285</v>
      </c>
      <c r="Y66" s="49"/>
      <c r="Z66" s="28" t="n">
        <v>10.439</v>
      </c>
      <c r="AA66" s="49"/>
      <c r="AB66" s="77" t="n">
        <v>43423.76</v>
      </c>
      <c r="AC66" s="28" t="n">
        <v>5.378</v>
      </c>
    </row>
    <row r="67" customFormat="false" ht="12.75" hidden="false" customHeight="false" outlineLevel="0" collapsed="false">
      <c r="A67" s="44" t="n">
        <v>2005</v>
      </c>
      <c r="B67" s="45" t="n">
        <v>892.506308650803</v>
      </c>
      <c r="C67" s="45" t="n">
        <v>3.14916007214501</v>
      </c>
      <c r="D67" s="21" t="n">
        <f aca="false">(F67+N67)/B67*100</f>
        <v>21.5269694688703</v>
      </c>
      <c r="E67" s="46"/>
      <c r="F67" s="47" t="n">
        <v>118.529184899</v>
      </c>
      <c r="G67" s="32" t="n">
        <f aca="false">F67/F66*100-100</f>
        <v>22.6026597832141</v>
      </c>
      <c r="H67" s="32" t="n">
        <f aca="false">F67/B67*100</f>
        <v>13.280487067725</v>
      </c>
      <c r="I67" s="26" t="n">
        <f aca="false">F67/K67*100</f>
        <v>1.15785858963981</v>
      </c>
      <c r="J67" s="32"/>
      <c r="K67" s="19" t="n">
        <v>10236.931</v>
      </c>
      <c r="L67" s="32" t="n">
        <f aca="false">K67/K66*100-100</f>
        <v>14.0295752628674</v>
      </c>
      <c r="M67" s="32"/>
      <c r="N67" s="45" t="n">
        <v>73.600375672</v>
      </c>
      <c r="O67" s="32" t="n">
        <f aca="false">N67/N66*100-100</f>
        <v>17.1316218282292</v>
      </c>
      <c r="P67" s="32" t="n">
        <f aca="false">N67/B67*100</f>
        <v>8.2464824011453</v>
      </c>
      <c r="Q67" s="32"/>
      <c r="R67" s="23" t="n">
        <f aca="false">F67-N67</f>
        <v>44.928809227</v>
      </c>
      <c r="S67" s="32"/>
      <c r="T67" s="47" t="n">
        <v>77.628</v>
      </c>
      <c r="U67" s="32" t="n">
        <f aca="false">T67/T66*100-100</f>
        <v>16.851564734394</v>
      </c>
      <c r="V67" s="48"/>
      <c r="W67" s="20" t="n">
        <v>10870</v>
      </c>
      <c r="X67" s="30" t="n">
        <f aca="false">T67/W67*100</f>
        <v>0.714149034038638</v>
      </c>
      <c r="Y67" s="49"/>
      <c r="Z67" s="28" t="n">
        <v>7.474</v>
      </c>
      <c r="AA67" s="49"/>
      <c r="AB67" s="77" t="n">
        <v>47019.739</v>
      </c>
      <c r="AC67" s="28" t="n">
        <v>4.861</v>
      </c>
    </row>
    <row r="68" customFormat="false" ht="12.75" hidden="false" customHeight="false" outlineLevel="0" collapsed="false">
      <c r="A68" s="44" t="n">
        <v>2006</v>
      </c>
      <c r="B68" s="45" t="n">
        <v>1107.29345859946</v>
      </c>
      <c r="C68" s="45" t="n">
        <v>4.00028844108138</v>
      </c>
      <c r="D68" s="21" t="n">
        <f aca="false">(F68+N68)/B68*100</f>
        <v>20.6953548362732</v>
      </c>
      <c r="E68" s="46"/>
      <c r="F68" s="47" t="n">
        <v>137.807469531</v>
      </c>
      <c r="G68" s="32" t="n">
        <f aca="false">F68/F67*100-100</f>
        <v>16.2645888845243</v>
      </c>
      <c r="H68" s="32" t="n">
        <f aca="false">F68/B68*100</f>
        <v>12.4454333637357</v>
      </c>
      <c r="I68" s="26" t="n">
        <f aca="false">F68/K68*100</f>
        <v>1.16479039246237</v>
      </c>
      <c r="J68" s="32"/>
      <c r="K68" s="19" t="n">
        <v>11831.096</v>
      </c>
      <c r="L68" s="32" t="n">
        <f aca="false">K68/K67*100-100</f>
        <v>15.5726848212613</v>
      </c>
      <c r="M68" s="32"/>
      <c r="N68" s="45" t="n">
        <v>91.350840805</v>
      </c>
      <c r="O68" s="32" t="n">
        <f aca="false">N68/N67*100-100</f>
        <v>24.117356699516</v>
      </c>
      <c r="P68" s="32" t="n">
        <f aca="false">N68/B68*100</f>
        <v>8.24992147253752</v>
      </c>
      <c r="Q68" s="32"/>
      <c r="R68" s="23" t="n">
        <f aca="false">F68-N68</f>
        <v>46.456628726</v>
      </c>
      <c r="S68" s="32"/>
      <c r="T68" s="47" t="n">
        <v>95.838</v>
      </c>
      <c r="U68" s="32" t="n">
        <f aca="false">T68/T67*100-100</f>
        <v>23.4580306075128</v>
      </c>
      <c r="V68" s="48"/>
      <c r="W68" s="20" t="n">
        <v>12461</v>
      </c>
      <c r="X68" s="30" t="n">
        <f aca="false">T68/W68*100</f>
        <v>0.769103603242115</v>
      </c>
      <c r="Y68" s="49"/>
      <c r="Z68" s="28" t="n">
        <v>9.158</v>
      </c>
      <c r="AA68" s="49"/>
      <c r="AB68" s="77" t="n">
        <v>50971.931</v>
      </c>
      <c r="AC68" s="28" t="n">
        <v>5.535</v>
      </c>
    </row>
    <row r="69" customFormat="false" ht="12.75" hidden="false" customHeight="false" outlineLevel="0" collapsed="false">
      <c r="A69" s="44" t="n">
        <v>2007</v>
      </c>
      <c r="B69" s="45" t="n">
        <v>1395.65167520924</v>
      </c>
      <c r="C69" s="45" t="n">
        <v>6.00596242806051</v>
      </c>
      <c r="D69" s="21" t="n">
        <f aca="false">(F69+N69)/B69*100</f>
        <v>20.1530599701986</v>
      </c>
      <c r="E69" s="46"/>
      <c r="F69" s="47" t="n">
        <v>160.64907283</v>
      </c>
      <c r="G69" s="32" t="n">
        <f aca="false">F69/F68*100-100</f>
        <v>16.5750110474685</v>
      </c>
      <c r="H69" s="32" t="n">
        <f aca="false">F69/B69*100</f>
        <v>11.5106853438853</v>
      </c>
      <c r="I69" s="26" t="n">
        <f aca="false">F69/K69*100</f>
        <v>1.17332976351262</v>
      </c>
      <c r="J69" s="32"/>
      <c r="K69" s="19" t="n">
        <v>13691.724</v>
      </c>
      <c r="L69" s="32" t="n">
        <f aca="false">K69/K68*100-100</f>
        <v>15.726590334488</v>
      </c>
      <c r="M69" s="32"/>
      <c r="N69" s="45" t="n">
        <v>120.61744625</v>
      </c>
      <c r="O69" s="32" t="n">
        <f aca="false">N69/N68*100-100</f>
        <v>32.0375873797082</v>
      </c>
      <c r="P69" s="32" t="n">
        <f aca="false">N69/B69*100</f>
        <v>8.64237462631329</v>
      </c>
      <c r="Q69" s="32"/>
      <c r="R69" s="23" t="n">
        <f aca="false">F69-N69</f>
        <v>40.03162658</v>
      </c>
      <c r="S69" s="32"/>
      <c r="T69" s="47" t="n">
        <v>126.645</v>
      </c>
      <c r="U69" s="32" t="n">
        <f aca="false">T69/T68*100-100</f>
        <v>32.1448694672259</v>
      </c>
      <c r="V69" s="48"/>
      <c r="W69" s="20" t="n">
        <v>14330</v>
      </c>
      <c r="X69" s="30" t="n">
        <f aca="false">T69/W69*100</f>
        <v>0.8837752965806</v>
      </c>
      <c r="Y69" s="49"/>
      <c r="Z69" s="28" t="n">
        <v>7.432</v>
      </c>
      <c r="AA69" s="49"/>
      <c r="AB69" s="77" t="n">
        <v>57455.906</v>
      </c>
      <c r="AC69" s="28" t="n">
        <v>5.684</v>
      </c>
    </row>
    <row r="70" customFormat="false" ht="12.75" hidden="false" customHeight="false" outlineLevel="0" collapsed="false">
      <c r="A70" s="44" t="n">
        <v>2008</v>
      </c>
      <c r="B70" s="45" t="n">
        <v>1691.90982577449</v>
      </c>
      <c r="C70" s="45" t="n">
        <v>5.01799426828424</v>
      </c>
      <c r="D70" s="21" t="n">
        <f aca="false">(F70+N70)/B70*100</f>
        <v>21.9235803748113</v>
      </c>
      <c r="E70" s="46"/>
      <c r="F70" s="47" t="n">
        <v>197.942442909</v>
      </c>
      <c r="G70" s="32" t="n">
        <f aca="false">F70/F69*100-100</f>
        <v>23.214183201956</v>
      </c>
      <c r="H70" s="32" t="n">
        <f aca="false">F70/B70*100</f>
        <v>11.699349450754</v>
      </c>
      <c r="I70" s="26" t="n">
        <f aca="false">F70/K70*100</f>
        <v>1.25226797842765</v>
      </c>
      <c r="J70" s="32"/>
      <c r="K70" s="19" t="n">
        <v>15806.716</v>
      </c>
      <c r="L70" s="32" t="n">
        <f aca="false">K70/K69*100-100</f>
        <v>15.447229289752</v>
      </c>
      <c r="M70" s="32"/>
      <c r="N70" s="45" t="n">
        <v>172.984767614</v>
      </c>
      <c r="O70" s="32" t="n">
        <f aca="false">N70/N69*100-100</f>
        <v>43.4160421996167</v>
      </c>
      <c r="P70" s="32" t="n">
        <f aca="false">N70/B70*100</f>
        <v>10.2242309240574</v>
      </c>
      <c r="Q70" s="32"/>
      <c r="R70" s="23" t="n">
        <f aca="false">F70-N70</f>
        <v>24.957675295</v>
      </c>
      <c r="S70" s="32"/>
      <c r="T70" s="47" t="n">
        <v>182.377</v>
      </c>
      <c r="U70" s="32" t="n">
        <f aca="false">T70/T69*100-100</f>
        <v>44.0064747917407</v>
      </c>
      <c r="V70" s="48"/>
      <c r="W70" s="20" t="n">
        <v>16572</v>
      </c>
      <c r="X70" s="30" t="n">
        <f aca="false">T70/W70*100</f>
        <v>1.10051291334782</v>
      </c>
      <c r="Y70" s="49"/>
      <c r="Z70" s="28" t="n">
        <v>2.275</v>
      </c>
      <c r="AA70" s="49"/>
      <c r="AB70" s="77" t="n">
        <v>62998.932</v>
      </c>
      <c r="AC70" s="28" t="n">
        <v>3.058</v>
      </c>
    </row>
    <row r="71" customFormat="false" ht="12.75" hidden="false" customHeight="false" outlineLevel="0" collapsed="false">
      <c r="A71" s="44" t="n">
        <v>2009</v>
      </c>
      <c r="B71" s="45" t="n">
        <v>1670.18296565966</v>
      </c>
      <c r="C71" s="45" t="n">
        <v>-0.234356333232313</v>
      </c>
      <c r="D71" s="21" t="n">
        <f aca="false">(F71+N71)/B71*100</f>
        <v>16.8075648934743</v>
      </c>
      <c r="E71" s="46"/>
      <c r="F71" s="47" t="n">
        <v>152.994742805</v>
      </c>
      <c r="G71" s="32" t="n">
        <f aca="false">F71/F70*100-100</f>
        <v>-22.7074595238091</v>
      </c>
      <c r="H71" s="32" t="n">
        <f aca="false">F71/B71*100</f>
        <v>9.16035823324141</v>
      </c>
      <c r="I71" s="26" t="n">
        <f aca="false">F71/K71*100</f>
        <v>1.24971027212192</v>
      </c>
      <c r="J71" s="32"/>
      <c r="K71" s="19" t="n">
        <v>12242.417</v>
      </c>
      <c r="L71" s="32" t="n">
        <f aca="false">K71/K70*100-100</f>
        <v>-22.5492695636463</v>
      </c>
      <c r="M71" s="32"/>
      <c r="N71" s="45" t="n">
        <v>127.722342988</v>
      </c>
      <c r="O71" s="32" t="n">
        <f aca="false">N71/N70*100-100</f>
        <v>-26.1655550660964</v>
      </c>
      <c r="P71" s="32" t="n">
        <f aca="false">N71/B71*100</f>
        <v>7.64720666023285</v>
      </c>
      <c r="Q71" s="32"/>
      <c r="R71" s="23" t="n">
        <f aca="false">F71-N71</f>
        <v>25.272399817</v>
      </c>
      <c r="S71" s="32"/>
      <c r="T71" s="47" t="n">
        <v>133.677</v>
      </c>
      <c r="U71" s="32" t="n">
        <f aca="false">T71/T70*100-100</f>
        <v>-26.7029285491043</v>
      </c>
      <c r="V71" s="48"/>
      <c r="W71" s="20" t="n">
        <v>12782</v>
      </c>
      <c r="X71" s="30" t="n">
        <f aca="false">T71/W71*100</f>
        <v>1.04582225003912</v>
      </c>
      <c r="Y71" s="49"/>
      <c r="Z71" s="28" t="n">
        <v>-11.648</v>
      </c>
      <c r="AA71" s="49"/>
      <c r="AB71" s="77" t="n">
        <v>59710.753</v>
      </c>
      <c r="AC71" s="28" t="n">
        <v>-0.009</v>
      </c>
    </row>
    <row r="72" customFormat="false" ht="12.75" hidden="false" customHeight="false" outlineLevel="0" collapsed="false">
      <c r="A72" s="44" t="n">
        <v>2010</v>
      </c>
      <c r="B72" s="45" t="n">
        <v>2210.31276656241</v>
      </c>
      <c r="C72" s="45" t="n">
        <v>7.57063900994932</v>
      </c>
      <c r="D72" s="21" t="n">
        <f aca="false">(F72+N72)/B72*100</f>
        <v>17.3587972968063</v>
      </c>
      <c r="E72" s="46"/>
      <c r="F72" s="47" t="n">
        <v>201.915285335</v>
      </c>
      <c r="G72" s="32" t="n">
        <f aca="false">F72/F71*100-100</f>
        <v>31.9753094995897</v>
      </c>
      <c r="H72" s="32" t="n">
        <f aca="false">F72/B72*100</f>
        <v>9.13514541424057</v>
      </c>
      <c r="I72" s="26" t="n">
        <f aca="false">F72/K72*100</f>
        <v>1.35376366306079</v>
      </c>
      <c r="J72" s="32"/>
      <c r="K72" s="19" t="n">
        <v>14915.106</v>
      </c>
      <c r="L72" s="32" t="n">
        <f aca="false">K72/K71*100-100</f>
        <v>21.8313834596551</v>
      </c>
      <c r="M72" s="32"/>
      <c r="N72" s="45" t="n">
        <v>181.768427438</v>
      </c>
      <c r="O72" s="32" t="n">
        <f aca="false">N72/N71*100-100</f>
        <v>42.3152936170908</v>
      </c>
      <c r="P72" s="32" t="n">
        <f aca="false">N72/B72*100</f>
        <v>8.22365188256571</v>
      </c>
      <c r="Q72" s="32"/>
      <c r="R72" s="23" t="n">
        <f aca="false">F72-N72</f>
        <v>20.146857897</v>
      </c>
      <c r="S72" s="32"/>
      <c r="T72" s="47" t="n">
        <v>191.537</v>
      </c>
      <c r="U72" s="32" t="n">
        <f aca="false">T72/T71*100-100</f>
        <v>43.2834369412838</v>
      </c>
      <c r="V72" s="48"/>
      <c r="W72" s="20" t="n">
        <v>15511</v>
      </c>
      <c r="X72" s="30" t="n">
        <f aca="false">T72/W72*100</f>
        <v>1.23484623815357</v>
      </c>
      <c r="Y72" s="49"/>
      <c r="Z72" s="28" t="n">
        <v>14.609</v>
      </c>
      <c r="AA72" s="49"/>
      <c r="AB72" s="77" t="n">
        <v>65206.222</v>
      </c>
      <c r="AC72" s="28" t="n">
        <v>5.379</v>
      </c>
    </row>
    <row r="73" customFormat="false" ht="12.75" hidden="false" customHeight="false" outlineLevel="0" collapsed="false">
      <c r="A73" s="44" t="n">
        <v>2011</v>
      </c>
      <c r="B73" s="45" t="n">
        <v>2613.51633908836</v>
      </c>
      <c r="C73" s="45" t="n">
        <v>3.91547364372281</v>
      </c>
      <c r="D73" s="21" t="n">
        <f aca="false">(F73+N73)/B73*100</f>
        <v>18.4535418185765</v>
      </c>
      <c r="E73" s="46"/>
      <c r="F73" s="47" t="n">
        <v>256.039574768</v>
      </c>
      <c r="G73" s="32" t="n">
        <f aca="false">F73/F72*100-100</f>
        <v>26.8054443442465</v>
      </c>
      <c r="H73" s="32" t="n">
        <f aca="false">F73/B73*100</f>
        <v>9.79674666420151</v>
      </c>
      <c r="I73" s="26" t="n">
        <f aca="false">F73/K73*100</f>
        <v>1.43084647679176</v>
      </c>
      <c r="J73" s="32"/>
      <c r="K73" s="19" t="n">
        <v>17894.273</v>
      </c>
      <c r="L73" s="32" t="n">
        <f aca="false">K73/K72*100-100</f>
        <v>19.9741590840856</v>
      </c>
      <c r="M73" s="32"/>
      <c r="N73" s="45" t="n">
        <v>226.246755801</v>
      </c>
      <c r="O73" s="32" t="n">
        <f aca="false">N73/N72*100-100</f>
        <v>24.4697767318096</v>
      </c>
      <c r="P73" s="32" t="n">
        <f aca="false">N73/B73*100</f>
        <v>8.65679515437501</v>
      </c>
      <c r="Q73" s="32"/>
      <c r="R73" s="23" t="n">
        <f aca="false">F73-N73</f>
        <v>29.792818967</v>
      </c>
      <c r="S73" s="32"/>
      <c r="T73" s="47" t="n">
        <v>236.964</v>
      </c>
      <c r="U73" s="32" t="n">
        <f aca="false">T73/T72*100-100</f>
        <v>23.7170886042906</v>
      </c>
      <c r="V73" s="48"/>
      <c r="W73" s="20" t="n">
        <v>18508</v>
      </c>
      <c r="X73" s="30" t="n">
        <f aca="false">T73/W73*100</f>
        <v>1.2803328290469</v>
      </c>
      <c r="Y73" s="49"/>
      <c r="Z73" s="28" t="n">
        <v>6.681</v>
      </c>
      <c r="AA73" s="49"/>
      <c r="AB73" s="77" t="n">
        <v>72187.936</v>
      </c>
      <c r="AC73" s="28" t="n">
        <v>4.169</v>
      </c>
    </row>
    <row r="74" customFormat="false" ht="12.75" hidden="false" customHeight="false" outlineLevel="0" collapsed="false">
      <c r="A74" s="44" t="n">
        <v>2012</v>
      </c>
      <c r="B74" s="45" t="n">
        <v>2411.53089413631</v>
      </c>
      <c r="C74" s="45" t="n">
        <v>1.76354615619374</v>
      </c>
      <c r="D74" s="21" t="n">
        <f aca="false">(F74+N74)/B74*100</f>
        <v>19.3139342034352</v>
      </c>
      <c r="E74" s="46"/>
      <c r="F74" s="47" t="n">
        <v>242.578013546</v>
      </c>
      <c r="G74" s="32" t="n">
        <f aca="false">F74/F73*100-100</f>
        <v>-5.25760958406436</v>
      </c>
      <c r="H74" s="32" t="n">
        <f aca="false">F74/B74*100</f>
        <v>10.0590879484826</v>
      </c>
      <c r="I74" s="26" t="n">
        <f aca="false">F74/K74*100</f>
        <v>1.35235408455477</v>
      </c>
      <c r="J74" s="32"/>
      <c r="K74" s="19" t="n">
        <v>17937.463</v>
      </c>
      <c r="L74" s="32" t="n">
        <f aca="false">K74/K73*100-100</f>
        <v>0.241362138601559</v>
      </c>
      <c r="M74" s="32"/>
      <c r="N74" s="45" t="n">
        <v>223.183476643</v>
      </c>
      <c r="O74" s="32" t="n">
        <f aca="false">N74/N73*100-100</f>
        <v>-1.35395495380909</v>
      </c>
      <c r="P74" s="32" t="n">
        <f aca="false">N74/B74*100</f>
        <v>9.25484625495264</v>
      </c>
      <c r="Q74" s="32"/>
      <c r="R74" s="23" t="n">
        <f aca="false">F74-N74</f>
        <v>19.394536903</v>
      </c>
      <c r="S74" s="32"/>
      <c r="T74" s="47" t="n">
        <v>233.398</v>
      </c>
      <c r="U74" s="32" t="n">
        <f aca="false">T74/T73*100-100</f>
        <v>-1.50486993804965</v>
      </c>
      <c r="V74" s="48"/>
      <c r="W74" s="20" t="n">
        <v>18615</v>
      </c>
      <c r="X74" s="30" t="n">
        <f aca="false">T74/W74*100</f>
        <v>1.25381681439699</v>
      </c>
      <c r="Y74" s="49"/>
      <c r="Z74" s="28" t="n">
        <v>2.786</v>
      </c>
      <c r="AA74" s="49"/>
      <c r="AB74" s="77" t="n">
        <v>73475.28</v>
      </c>
      <c r="AC74" s="28" t="n">
        <v>3.404</v>
      </c>
    </row>
    <row r="75" customFormat="false" ht="12.75" hidden="false" customHeight="false" outlineLevel="0" collapsed="false">
      <c r="A75" s="44" t="n">
        <v>2013</v>
      </c>
      <c r="B75" s="45" t="n">
        <v>2387.87397564702</v>
      </c>
      <c r="C75" s="45" t="n">
        <v>2.74210457546657</v>
      </c>
      <c r="D75" s="21" t="n">
        <f aca="false">(F75+N75)/B75*100</f>
        <v>20.1761523271536</v>
      </c>
      <c r="E75" s="46"/>
      <c r="F75" s="47" t="n">
        <v>242.03357472</v>
      </c>
      <c r="G75" s="32" t="n">
        <f aca="false">F75/F74*100-100</f>
        <v>-0.224438652968345</v>
      </c>
      <c r="H75" s="32" t="n">
        <f aca="false">F75/B75*100</f>
        <v>10.1359442411285</v>
      </c>
      <c r="I75" s="26" t="n">
        <f aca="false">F75/K75*100</f>
        <v>1.32184377919293</v>
      </c>
      <c r="J75" s="32"/>
      <c r="K75" s="19" t="n">
        <v>18310.301</v>
      </c>
      <c r="L75" s="32" t="n">
        <f aca="false">K75/K74*100-100</f>
        <v>2.07854366027125</v>
      </c>
      <c r="M75" s="32"/>
      <c r="N75" s="45" t="n">
        <v>239.747515987</v>
      </c>
      <c r="O75" s="32" t="n">
        <f aca="false">N75/N74*100-100</f>
        <v>7.42171400551104</v>
      </c>
      <c r="P75" s="32" t="n">
        <f aca="false">N75/B75*100</f>
        <v>10.0402080860251</v>
      </c>
      <c r="Q75" s="32"/>
      <c r="R75" s="23" t="n">
        <f aca="false">F75-N75</f>
        <v>2.28605873299998</v>
      </c>
      <c r="S75" s="32"/>
      <c r="T75" s="47" t="n">
        <v>250.559</v>
      </c>
      <c r="U75" s="32" t="n">
        <f aca="false">T75/T74*100-100</f>
        <v>7.35267654392926</v>
      </c>
      <c r="V75" s="48"/>
      <c r="W75" s="20" t="n">
        <v>18904</v>
      </c>
      <c r="X75" s="30" t="n">
        <f aca="false">T75/W75*100</f>
        <v>1.32542848074482</v>
      </c>
      <c r="Y75" s="49"/>
      <c r="Z75" s="28" t="n">
        <v>3.356</v>
      </c>
      <c r="AA75" s="49"/>
      <c r="AB75" s="77" t="n">
        <v>75470.924</v>
      </c>
      <c r="AC75" s="28" t="n">
        <v>3.408</v>
      </c>
    </row>
    <row r="76" customFormat="false" ht="12.75" hidden="false" customHeight="false" outlineLevel="0" collapsed="false">
      <c r="A76" s="44" t="n">
        <v>2014</v>
      </c>
      <c r="B76" s="45" t="n">
        <v>2345.37873244525</v>
      </c>
      <c r="C76" s="45" t="n">
        <v>0.14640886266713</v>
      </c>
      <c r="D76" s="21" t="n">
        <f aca="false">(F76+N76)/B76*100</f>
        <v>19.3640769694155</v>
      </c>
      <c r="E76" s="46"/>
      <c r="F76" s="47" t="n">
        <v>225.100884831</v>
      </c>
      <c r="G76" s="32" t="n">
        <f aca="false">F76/F75*100-100</f>
        <v>-6.99600867713862</v>
      </c>
      <c r="H76" s="32" t="n">
        <f aca="false">F76/B76*100</f>
        <v>9.59763477501623</v>
      </c>
      <c r="I76" s="26" t="n">
        <f aca="false">F76/K76*100</f>
        <v>1.22161272885612</v>
      </c>
      <c r="J76" s="32"/>
      <c r="K76" s="19" t="n">
        <v>18426.534</v>
      </c>
      <c r="L76" s="32" t="n">
        <f aca="false">K76/K75*100-100</f>
        <v>0.634795681403617</v>
      </c>
      <c r="M76" s="32"/>
      <c r="N76" s="45" t="n">
        <v>229.060058144</v>
      </c>
      <c r="O76" s="32" t="n">
        <f aca="false">N76/N75*100-100</f>
        <v>-4.45779711168291</v>
      </c>
      <c r="P76" s="32" t="n">
        <f aca="false">N76/B76*100</f>
        <v>9.7664421943993</v>
      </c>
      <c r="Q76" s="32"/>
      <c r="R76" s="23" t="n">
        <f aca="false">F76-N76</f>
        <v>-3.95917331300001</v>
      </c>
      <c r="S76" s="32"/>
      <c r="T76" s="47" t="n">
        <v>239.075</v>
      </c>
      <c r="U76" s="32" t="n">
        <f aca="false">T76/T75*100-100</f>
        <v>-4.58335162576479</v>
      </c>
      <c r="V76" s="48"/>
      <c r="W76" s="20" t="n">
        <v>19024</v>
      </c>
      <c r="X76" s="30" t="n">
        <f aca="false">T76/W76*100</f>
        <v>1.25670206055509</v>
      </c>
      <c r="Y76" s="49"/>
      <c r="Z76" s="28" t="n">
        <v>3.154</v>
      </c>
      <c r="AA76" s="49"/>
      <c r="AB76" s="77" t="n">
        <v>77301.958</v>
      </c>
      <c r="AC76" s="28" t="n">
        <v>3.389</v>
      </c>
    </row>
    <row r="77" customFormat="false" ht="3.75" hidden="false" customHeight="true" outlineLevel="0" collapsed="false">
      <c r="A77" s="78"/>
      <c r="B77" s="79"/>
      <c r="C77" s="80"/>
      <c r="D77" s="80"/>
      <c r="E77" s="80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2"/>
      <c r="X77" s="83"/>
      <c r="Y77" s="83"/>
      <c r="Z77" s="83"/>
      <c r="AA77" s="84"/>
      <c r="AB77" s="81"/>
      <c r="AC77" s="81"/>
    </row>
    <row r="78" customFormat="false" ht="6" hidden="false" customHeight="true" outlineLevel="0" collapsed="false">
      <c r="A78" s="85"/>
      <c r="B78" s="86"/>
      <c r="C78" s="87"/>
      <c r="D78" s="87"/>
      <c r="E78" s="87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87"/>
      <c r="X78" s="88"/>
      <c r="Y78" s="88"/>
      <c r="Z78" s="88"/>
      <c r="AA78" s="88"/>
      <c r="AB78" s="10"/>
      <c r="AC78" s="10"/>
    </row>
    <row r="79" customFormat="false" ht="13.5" hidden="false" customHeight="true" outlineLevel="0" collapsed="false">
      <c r="A79" s="89" t="s">
        <v>39</v>
      </c>
      <c r="B79" s="90"/>
      <c r="C79" s="91"/>
      <c r="D79" s="91"/>
      <c r="E79" s="91"/>
      <c r="W79" s="92"/>
      <c r="X79" s="92"/>
      <c r="Y79" s="92"/>
      <c r="Z79" s="92"/>
      <c r="AA79" s="92"/>
    </row>
    <row r="80" customFormat="false" ht="13.5" hidden="false" customHeight="true" outlineLevel="0" collapsed="false">
      <c r="A80" s="89" t="s">
        <v>40</v>
      </c>
      <c r="B80" s="90"/>
      <c r="C80" s="91"/>
      <c r="D80" s="91"/>
      <c r="E80" s="91"/>
      <c r="W80" s="92"/>
      <c r="X80" s="92"/>
      <c r="Y80" s="92"/>
      <c r="Z80" s="92"/>
      <c r="AA80" s="92"/>
    </row>
    <row r="81" customFormat="false" ht="13.5" hidden="false" customHeight="true" outlineLevel="0" collapsed="false">
      <c r="A81" s="89" t="s">
        <v>41</v>
      </c>
      <c r="B81" s="90"/>
      <c r="C81" s="90"/>
      <c r="D81" s="90"/>
      <c r="E81" s="90"/>
      <c r="W81" s="92"/>
    </row>
    <row r="82" customFormat="false" ht="13.5" hidden="false" customHeight="true" outlineLevel="0" collapsed="false">
      <c r="A82" s="89" t="s">
        <v>42</v>
      </c>
    </row>
    <row r="83" customFormat="false" ht="13.5" hidden="false" customHeight="true" outlineLevel="0" collapsed="false">
      <c r="A83" s="93" t="s">
        <v>43</v>
      </c>
    </row>
    <row r="84" customFormat="false" ht="13.5" hidden="false" customHeight="true" outlineLevel="0" collapsed="false">
      <c r="A84" s="89" t="s">
        <v>44</v>
      </c>
    </row>
    <row r="85" customFormat="false" ht="13.5" hidden="false" customHeight="true" outlineLevel="0" collapsed="false">
      <c r="A85" s="89" t="s">
        <v>45</v>
      </c>
    </row>
  </sheetData>
  <mergeCells count="12">
    <mergeCell ref="A5:AC5"/>
    <mergeCell ref="A7:A10"/>
    <mergeCell ref="B7:D8"/>
    <mergeCell ref="F7:I8"/>
    <mergeCell ref="K7:L7"/>
    <mergeCell ref="N7:P8"/>
    <mergeCell ref="T7:U8"/>
    <mergeCell ref="W7:X7"/>
    <mergeCell ref="AB7:AC8"/>
    <mergeCell ref="K8:L8"/>
    <mergeCell ref="W8:X8"/>
    <mergeCell ref="H9:I9"/>
  </mergeCells>
  <printOptions headings="false" gridLines="false" gridLinesSet="true" horizontalCentered="true" verticalCentered="false"/>
  <pageMargins left="0.25" right="0.25" top="0.75" bottom="0.75" header="0.3" footer="0.3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>&amp;C&amp;A&amp;RPágina &amp;P</oddFooter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94"/>
      <c r="C1" s="94"/>
      <c r="D1" s="94"/>
      <c r="E1" s="94"/>
      <c r="F1" s="94"/>
      <c r="G1" s="94"/>
      <c r="H1" s="94"/>
    </row>
    <row r="2" customFormat="false" ht="15" hidden="false" customHeight="true" outlineLevel="0" collapsed="false">
      <c r="A2" s="12" t="s">
        <v>46</v>
      </c>
      <c r="B2" s="12"/>
      <c r="C2" s="12"/>
      <c r="D2" s="12"/>
      <c r="E2" s="12"/>
      <c r="F2" s="12"/>
      <c r="G2" s="12"/>
      <c r="H2" s="12"/>
      <c r="I2" s="12" t="s">
        <v>47</v>
      </c>
      <c r="J2" s="12"/>
      <c r="K2" s="12"/>
      <c r="L2" s="12"/>
      <c r="M2" s="12"/>
      <c r="N2" s="12"/>
      <c r="O2" s="12"/>
      <c r="P2" s="12"/>
    </row>
    <row r="3" customFormat="false" ht="12.75" hidden="false" customHeight="false" outlineLevel="0" collapsed="false">
      <c r="A3" s="12" t="s">
        <v>48</v>
      </c>
      <c r="B3" s="12"/>
      <c r="C3" s="12"/>
      <c r="D3" s="12"/>
      <c r="E3" s="12"/>
      <c r="F3" s="12"/>
      <c r="G3" s="12"/>
      <c r="H3" s="12"/>
      <c r="I3" s="12" t="s">
        <v>48</v>
      </c>
      <c r="J3" s="12"/>
      <c r="K3" s="12"/>
      <c r="L3" s="12"/>
      <c r="M3" s="12"/>
      <c r="N3" s="12"/>
      <c r="O3" s="12"/>
      <c r="P3" s="12"/>
    </row>
    <row r="22" customFormat="false" ht="9.75" hidden="false" customHeight="true" outlineLevel="0" collapsed="false">
      <c r="I22" s="95"/>
    </row>
    <row r="24" customFormat="false" ht="12.75" hidden="false" customHeight="false" outlineLevel="0" collapsed="false">
      <c r="A24" s="12" t="s">
        <v>49</v>
      </c>
      <c r="B24" s="12"/>
      <c r="C24" s="12"/>
      <c r="D24" s="12"/>
      <c r="E24" s="12"/>
      <c r="F24" s="12"/>
      <c r="G24" s="12"/>
      <c r="H24" s="12"/>
      <c r="I24" s="12" t="s">
        <v>50</v>
      </c>
      <c r="J24" s="12"/>
      <c r="K24" s="12"/>
      <c r="L24" s="12"/>
      <c r="M24" s="12"/>
      <c r="N24" s="12"/>
      <c r="O24" s="12"/>
      <c r="P24" s="12"/>
    </row>
    <row r="44" customFormat="false" ht="12.75" hidden="false" customHeight="false" outlineLevel="0" collapsed="false">
      <c r="I44" s="95"/>
    </row>
  </sheetData>
  <mergeCells count="6">
    <mergeCell ref="A2:H2"/>
    <mergeCell ref="I2:P2"/>
    <mergeCell ref="A3:H3"/>
    <mergeCell ref="I3:P3"/>
    <mergeCell ref="A24:H24"/>
    <mergeCell ref="I24:P24"/>
  </mergeCells>
  <printOptions headings="false" gridLines="false" gridLinesSet="true" horizontalCentered="true" verticalCentered="false"/>
  <pageMargins left="0.39375" right="0.39375" top="0.39375" bottom="0.511805555555556" header="0.315277777777778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Ministério do Desenvolvimento, Indústria e Comécio Exterior
Secretaria de Comércio Exterior
Departamento de Planejamento e Desenvolvimento de Comércio Exterior</oddHeader>
    <oddFooter>&amp;C&amp;A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2T14:56:47Z</dcterms:created>
  <dc:creator>MICT/SECEX</dc:creator>
  <dc:description/>
  <dc:language>en-US</dc:language>
  <cp:lastModifiedBy>aryanna</cp:lastModifiedBy>
  <cp:lastPrinted>2011-03-16T12:49:52Z</cp:lastPrinted>
  <dcterms:modified xsi:type="dcterms:W3CDTF">2016-05-17T18:38:56Z</dcterms:modified>
  <cp:revision>0</cp:revision>
  <dc:subject/>
  <dc:title/>
</cp:coreProperties>
</file>